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4">
  <si>
    <t xml:space="preserve">Tageszeitungswerbung: 24./25.5. sowie alle Bild-Ausgaben 1. - 25.5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 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€ pro km</t>
  </si>
  <si>
    <t xml:space="preserve">Finanzie-rungspreis in 
% der UPE</t>
  </si>
  <si>
    <t xml:space="preserve">Restwert</t>
  </si>
  <si>
    <t xml:space="preserve">sonstiges</t>
  </si>
  <si>
    <t xml:space="preserve">Segment D SUV</t>
  </si>
  <si>
    <t xml:space="preserve">Audi</t>
  </si>
  <si>
    <t xml:space="preserve">Q5</t>
  </si>
  <si>
    <t xml:space="preserve">x</t>
  </si>
  <si>
    <t xml:space="preserve">L</t>
  </si>
  <si>
    <t xml:space="preserve">Nordrhein-Westfalen</t>
  </si>
  <si>
    <t xml:space="preserve">Krefeld</t>
  </si>
  <si>
    <t xml:space="preserve">Rheinland-Pfalz</t>
  </si>
  <si>
    <t xml:space="preserve">Neuwied</t>
  </si>
  <si>
    <t xml:space="preserve">BMW</t>
  </si>
  <si>
    <t xml:space="preserve">X3</t>
  </si>
  <si>
    <t xml:space="preserve">S</t>
  </si>
  <si>
    <t xml:space="preserve">Bayern</t>
  </si>
  <si>
    <t xml:space="preserve">Bayreuth</t>
  </si>
  <si>
    <t xml:space="preserve">iX3</t>
  </si>
  <si>
    <t xml:space="preserve">Citroen</t>
  </si>
  <si>
    <t xml:space="preserve">C5 Aircross</t>
  </si>
  <si>
    <t xml:space="preserve">Hessen</t>
  </si>
  <si>
    <t xml:space="preserve">Gießen</t>
  </si>
  <si>
    <t xml:space="preserve">Honda</t>
  </si>
  <si>
    <t xml:space="preserve">CR-V</t>
  </si>
  <si>
    <t xml:space="preserve">Düsseldorf</t>
  </si>
  <si>
    <t xml:space="preserve">Frankfurt</t>
  </si>
  <si>
    <t xml:space="preserve">Hamburg</t>
  </si>
  <si>
    <t xml:space="preserve">Jaguar</t>
  </si>
  <si>
    <t xml:space="preserve">F-Pace</t>
  </si>
  <si>
    <t xml:space="preserve">Kia</t>
  </si>
  <si>
    <t xml:space="preserve">EV6</t>
  </si>
  <si>
    <t xml:space="preserve">München</t>
  </si>
  <si>
    <t xml:space="preserve">Sorento</t>
  </si>
  <si>
    <t xml:space="preserve">Sachsen</t>
  </si>
  <si>
    <t xml:space="preserve">Chemnitz</t>
  </si>
  <si>
    <t xml:space="preserve">Land Rover</t>
  </si>
  <si>
    <t xml:space="preserve">Defender</t>
  </si>
  <si>
    <t xml:space="preserve">Lexus</t>
  </si>
  <si>
    <t xml:space="preserve">NX</t>
  </si>
  <si>
    <t xml:space="preserve">Nissan</t>
  </si>
  <si>
    <t xml:space="preserve">X-Trail</t>
  </si>
  <si>
    <t xml:space="preserve">Brandenburg</t>
  </si>
  <si>
    <t xml:space="preserve">Mecklenburg-Vorpommern</t>
  </si>
  <si>
    <t xml:space="preserve">Rostock</t>
  </si>
  <si>
    <t xml:space="preserve">Dortmund</t>
  </si>
  <si>
    <t xml:space="preserve">Rheine</t>
  </si>
  <si>
    <t xml:space="preserve">Sachsen-Anhalt</t>
  </si>
  <si>
    <t xml:space="preserve">Bitterfeld</t>
  </si>
  <si>
    <t xml:space="preserve">Schleswig-Holstein</t>
  </si>
  <si>
    <t xml:space="preserve">Lübeck</t>
  </si>
  <si>
    <t xml:space="preserve">Dürrlauingen</t>
  </si>
  <si>
    <t xml:space="preserve">Skoda</t>
  </si>
  <si>
    <t xml:space="preserve">Kodiaq</t>
  </si>
  <si>
    <t xml:space="preserve">Niedersachsen</t>
  </si>
  <si>
    <t xml:space="preserve">Hemmingen</t>
  </si>
  <si>
    <t xml:space="preserve">Wiesbaden</t>
  </si>
  <si>
    <t xml:space="preserve">Siegen</t>
  </si>
  <si>
    <t xml:space="preserve">Sonderschau am 25.5.</t>
  </si>
  <si>
    <t xml:space="preserve">Neuss</t>
  </si>
  <si>
    <t xml:space="preserve">SsangYong</t>
  </si>
  <si>
    <t xml:space="preserve">Torres</t>
  </si>
  <si>
    <t xml:space="preserve">Subaru</t>
  </si>
  <si>
    <t xml:space="preserve">Forester</t>
  </si>
  <si>
    <t xml:space="preserve">Kall</t>
  </si>
  <si>
    <t xml:space="preserve">Holzheim</t>
  </si>
  <si>
    <t xml:space="preserve">SWM</t>
  </si>
  <si>
    <t xml:space="preserve">G01F</t>
  </si>
  <si>
    <t xml:space="preserve">Leipzig</t>
  </si>
  <si>
    <t xml:space="preserve">Volvo</t>
  </si>
  <si>
    <t xml:space="preserve">XC60</t>
  </si>
  <si>
    <t xml:space="preserve">Black Edition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  <numFmt numFmtId="171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1" width="8.7"/>
    <col collapsed="false" customWidth="true" hidden="false" outlineLevel="0" max="22" min="22" style="11" width="12.7"/>
    <col collapsed="false" customWidth="true" hidden="false" outlineLevel="0" max="23" min="23" style="12" width="17.42"/>
    <col collapsed="false" customWidth="true" hidden="false" outlineLevel="0" max="24" min="24" style="11" width="4.7"/>
    <col collapsed="false" customWidth="true" hidden="false" outlineLevel="0" max="25" min="25" style="13" width="6.7"/>
    <col collapsed="false" customWidth="true" hidden="false" outlineLevel="0" max="28" min="26" style="13" width="4.7"/>
    <col collapsed="false" customWidth="true" hidden="false" outlineLevel="0" max="29" min="29" style="14" width="21.7"/>
    <col collapsed="false" customWidth="true" hidden="false" outlineLevel="0" max="31" min="30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8"/>
      <c r="Y1" s="19"/>
      <c r="Z1" s="19"/>
      <c r="AA1" s="19"/>
      <c r="AB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W2" s="21"/>
      <c r="Y2" s="22"/>
      <c r="Z2" s="22"/>
      <c r="AA2" s="22"/>
      <c r="AB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8"/>
      <c r="W3" s="28"/>
      <c r="X3" s="25" t="s">
        <v>12</v>
      </c>
      <c r="Y3" s="29" t="s">
        <v>13</v>
      </c>
      <c r="Z3" s="29"/>
      <c r="AA3" s="29"/>
      <c r="AB3" s="29"/>
      <c r="AC3" s="30"/>
      <c r="AD3" s="31" t="s">
        <v>14</v>
      </c>
      <c r="AE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33"/>
      <c r="V4" s="33"/>
      <c r="W4" s="29" t="s">
        <v>16</v>
      </c>
      <c r="X4" s="25"/>
      <c r="Y4" s="25" t="s">
        <v>17</v>
      </c>
      <c r="Z4" s="25" t="s">
        <v>18</v>
      </c>
      <c r="AA4" s="25" t="s">
        <v>19</v>
      </c>
      <c r="AB4" s="25" t="s">
        <v>20</v>
      </c>
      <c r="AC4" s="30"/>
      <c r="AD4" s="31"/>
      <c r="AE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3" t="s">
        <v>23</v>
      </c>
      <c r="P5" s="33" t="s">
        <v>24</v>
      </c>
      <c r="Q5" s="33" t="s">
        <v>25</v>
      </c>
      <c r="R5" s="33" t="s">
        <v>26</v>
      </c>
      <c r="S5" s="29" t="s">
        <v>27</v>
      </c>
      <c r="T5" s="29" t="s">
        <v>28</v>
      </c>
      <c r="U5" s="29" t="s">
        <v>29</v>
      </c>
      <c r="V5" s="29" t="s">
        <v>30</v>
      </c>
      <c r="W5" s="36" t="s">
        <v>31</v>
      </c>
      <c r="X5" s="25"/>
      <c r="Y5" s="25"/>
      <c r="Z5" s="25"/>
      <c r="AA5" s="25"/>
      <c r="AB5" s="25"/>
      <c r="AC5" s="37" t="s">
        <v>32</v>
      </c>
      <c r="AD5" s="31"/>
      <c r="AE5" s="31"/>
    </row>
    <row r="6" customFormat="false" ht="12.75" hidden="false" customHeight="false" outlineLevel="0" collapsed="false">
      <c r="A6" s="38"/>
      <c r="B6" s="39"/>
      <c r="C6" s="39"/>
      <c r="D6" s="40"/>
      <c r="E6" s="40"/>
      <c r="F6" s="41"/>
      <c r="G6" s="40"/>
      <c r="H6" s="40"/>
      <c r="I6" s="12"/>
      <c r="J6" s="11"/>
      <c r="K6" s="11"/>
      <c r="L6" s="11"/>
      <c r="M6" s="42"/>
      <c r="N6" s="43"/>
      <c r="O6" s="44"/>
      <c r="P6" s="44"/>
      <c r="Q6" s="44"/>
      <c r="R6" s="44"/>
      <c r="S6" s="45"/>
      <c r="T6" s="45"/>
      <c r="U6" s="45"/>
      <c r="V6" s="45"/>
      <c r="W6" s="46"/>
      <c r="X6" s="44"/>
      <c r="Y6" s="44"/>
      <c r="Z6" s="47"/>
      <c r="AA6" s="47"/>
      <c r="AB6" s="47"/>
      <c r="AC6" s="48"/>
    </row>
    <row r="7" customFormat="false" ht="12.75" hidden="false" customHeight="true" outlineLevel="0" collapsed="false">
      <c r="A7" s="49"/>
      <c r="B7" s="39"/>
      <c r="C7" s="39"/>
      <c r="D7" s="50"/>
      <c r="E7" s="50"/>
      <c r="F7" s="41"/>
      <c r="I7" s="20"/>
      <c r="J7" s="5"/>
      <c r="K7" s="5"/>
      <c r="L7" s="5"/>
      <c r="O7" s="11"/>
      <c r="T7" s="11" t="str">
        <f aca="false">IF(S7&lt;&gt;"",O7+P7*(Q7-1)+S7,"")</f>
        <v/>
      </c>
      <c r="W7" s="21" t="str">
        <f aca="false">IF(M7&lt;&gt;"",IF(P7&gt;0,1-(((Q7*P7)+O7)/#REF!),""),"")</f>
        <v/>
      </c>
      <c r="X7" s="44"/>
      <c r="Y7" s="44"/>
      <c r="Z7" s="47"/>
      <c r="AA7" s="47"/>
      <c r="AB7" s="47"/>
      <c r="AC7" s="48"/>
    </row>
    <row r="8" s="63" customFormat="true" ht="23.25" hidden="false" customHeight="false" outlineLevel="0" collapsed="false">
      <c r="A8" s="51"/>
      <c r="B8" s="52" t="s">
        <v>33</v>
      </c>
      <c r="C8" s="52" t="s">
        <v>33</v>
      </c>
      <c r="D8" s="53"/>
      <c r="E8" s="53"/>
      <c r="F8" s="53"/>
      <c r="G8" s="53"/>
      <c r="H8" s="54"/>
      <c r="I8" s="55"/>
      <c r="J8" s="56"/>
      <c r="K8" s="54"/>
      <c r="L8" s="54"/>
      <c r="M8" s="57"/>
      <c r="N8" s="57"/>
      <c r="O8" s="58"/>
      <c r="P8" s="58"/>
      <c r="Q8" s="58"/>
      <c r="R8" s="58"/>
      <c r="S8" s="59"/>
      <c r="T8" s="59"/>
      <c r="U8" s="59"/>
      <c r="V8" s="59"/>
      <c r="W8" s="58"/>
      <c r="X8" s="58"/>
      <c r="Y8" s="58"/>
      <c r="Z8" s="60"/>
      <c r="AA8" s="60"/>
      <c r="AB8" s="60"/>
      <c r="AC8" s="61"/>
      <c r="AD8" s="62"/>
      <c r="AE8" s="62"/>
    </row>
    <row r="9" customFormat="false" ht="12.75" hidden="false" customHeight="false" outlineLevel="0" collapsed="false">
      <c r="E9" s="3"/>
      <c r="I9" s="64"/>
      <c r="J9" s="65"/>
      <c r="AC9" s="66"/>
    </row>
    <row r="10" s="81" customFormat="true" ht="12.75" hidden="false" customHeight="false" outlineLevel="0" collapsed="false">
      <c r="A10" s="67" t="n">
        <v>78</v>
      </c>
      <c r="B10" s="68" t="str">
        <f aca="false">HYPERLINK("Haendler\"&amp;A10&amp;".jpg",""&amp;A10)</f>
        <v>78</v>
      </c>
      <c r="C10" s="68" t="str">
        <f aca="false">HYPERLINK("http://www.diekommunikationsfabrik.de\2024\05_Mai\Haendler\"&amp;B10&amp;".jpg",""&amp;B10)</f>
        <v>78</v>
      </c>
      <c r="D10" s="69" t="s">
        <v>34</v>
      </c>
      <c r="E10" s="69" t="s">
        <v>35</v>
      </c>
      <c r="F10" s="70"/>
      <c r="G10" s="71" t="n">
        <v>50850</v>
      </c>
      <c r="H10" s="72"/>
      <c r="I10" s="73"/>
      <c r="J10" s="72"/>
      <c r="K10" s="72"/>
      <c r="L10" s="72" t="s">
        <v>36</v>
      </c>
      <c r="M10" s="74" t="s">
        <v>37</v>
      </c>
      <c r="N10" s="75"/>
      <c r="O10" s="72" t="n">
        <v>660.45</v>
      </c>
      <c r="P10" s="72" t="n">
        <v>307.02</v>
      </c>
      <c r="Q10" s="72" t="n">
        <v>36</v>
      </c>
      <c r="R10" s="72" t="n">
        <v>10000</v>
      </c>
      <c r="S10" s="72"/>
      <c r="T10" s="72"/>
      <c r="U10" s="76" t="n">
        <v>0.390439</v>
      </c>
      <c r="V10" s="73"/>
      <c r="W10" s="77" t="n">
        <v>0.765502102102102</v>
      </c>
      <c r="X10" s="78"/>
      <c r="Y10" s="79"/>
      <c r="Z10" s="79"/>
      <c r="AA10" s="79"/>
      <c r="AB10" s="79"/>
      <c r="AC10" s="79"/>
      <c r="AD10" s="80" t="s">
        <v>38</v>
      </c>
      <c r="AE10" s="80" t="s">
        <v>39</v>
      </c>
    </row>
    <row r="11" s="81" customFormat="true" ht="12.75" hidden="false" customHeight="false" outlineLevel="0" collapsed="false">
      <c r="A11" s="67" t="n">
        <v>93</v>
      </c>
      <c r="B11" s="68" t="str">
        <f aca="false">HYPERLINK("Haendler\"&amp;A11&amp;".jpg",""&amp;A11)</f>
        <v>93</v>
      </c>
      <c r="C11" s="68" t="str">
        <f aca="false">HYPERLINK("http://www.diekommunikationsfabrik.de\2024\05_Mai\Haendler\"&amp;B11&amp;".jpg",""&amp;B11)</f>
        <v>93</v>
      </c>
      <c r="D11" s="69" t="s">
        <v>34</v>
      </c>
      <c r="E11" s="69" t="s">
        <v>35</v>
      </c>
      <c r="F11" s="70"/>
      <c r="G11" s="71" t="n">
        <v>51104.3</v>
      </c>
      <c r="H11" s="72"/>
      <c r="I11" s="73"/>
      <c r="J11" s="72"/>
      <c r="K11" s="72"/>
      <c r="L11" s="72" t="s">
        <v>36</v>
      </c>
      <c r="M11" s="74" t="s">
        <v>37</v>
      </c>
      <c r="N11" s="75"/>
      <c r="O11" s="72" t="n">
        <v>1E-005</v>
      </c>
      <c r="P11" s="72" t="n">
        <v>415.31</v>
      </c>
      <c r="Q11" s="72" t="n">
        <v>48</v>
      </c>
      <c r="R11" s="72" t="n">
        <v>10000</v>
      </c>
      <c r="S11" s="72"/>
      <c r="T11" s="72"/>
      <c r="U11" s="76" t="n">
        <v>0.49837200025</v>
      </c>
      <c r="V11" s="73"/>
      <c r="W11" s="77" t="n">
        <v>0.600903303103103</v>
      </c>
      <c r="X11" s="78"/>
      <c r="Y11" s="79"/>
      <c r="Z11" s="79"/>
      <c r="AA11" s="79"/>
      <c r="AB11" s="79"/>
      <c r="AC11" s="79"/>
      <c r="AD11" s="80" t="s">
        <v>40</v>
      </c>
      <c r="AE11" s="80" t="s">
        <v>41</v>
      </c>
    </row>
    <row r="12" s="81" customFormat="true" ht="12.75" hidden="false" customHeight="false" outlineLevel="0" collapsed="false">
      <c r="A12" s="67" t="n">
        <v>93</v>
      </c>
      <c r="B12" s="68" t="str">
        <f aca="false">HYPERLINK("Haendler\"&amp;A12&amp;".jpg",""&amp;A12)</f>
        <v>93</v>
      </c>
      <c r="C12" s="68" t="str">
        <f aca="false">HYPERLINK("http://www.diekommunikationsfabrik.de\2024\05_Mai\Haendler\"&amp;B12&amp;".jpg",""&amp;B12)</f>
        <v>93</v>
      </c>
      <c r="D12" s="69" t="s">
        <v>34</v>
      </c>
      <c r="E12" s="69" t="s">
        <v>35</v>
      </c>
      <c r="F12" s="70"/>
      <c r="G12" s="71" t="n">
        <v>53600.3</v>
      </c>
      <c r="H12" s="72"/>
      <c r="I12" s="73"/>
      <c r="J12" s="72"/>
      <c r="K12" s="72"/>
      <c r="L12" s="72" t="s">
        <v>36</v>
      </c>
      <c r="M12" s="74" t="s">
        <v>37</v>
      </c>
      <c r="N12" s="75"/>
      <c r="O12" s="72" t="n">
        <v>1E-005</v>
      </c>
      <c r="P12" s="72" t="n">
        <v>468.86</v>
      </c>
      <c r="Q12" s="72" t="n">
        <v>48</v>
      </c>
      <c r="R12" s="72" t="n">
        <v>10000</v>
      </c>
      <c r="S12" s="72"/>
      <c r="T12" s="72"/>
      <c r="U12" s="76" t="n">
        <v>0.56263200025</v>
      </c>
      <c r="V12" s="73"/>
      <c r="W12" s="77" t="n">
        <v>0.570886626053465</v>
      </c>
      <c r="X12" s="78"/>
      <c r="Y12" s="79"/>
      <c r="Z12" s="79"/>
      <c r="AA12" s="79" t="s">
        <v>36</v>
      </c>
      <c r="AB12" s="79"/>
      <c r="AC12" s="79"/>
      <c r="AD12" s="80" t="s">
        <v>40</v>
      </c>
      <c r="AE12" s="80" t="s">
        <v>41</v>
      </c>
    </row>
    <row r="13" s="91" customFormat="true" ht="12.75" hidden="false" customHeight="true" outlineLevel="0" collapsed="false">
      <c r="A13" s="82" t="n">
        <f aca="false">IF(SUM(A10:A12)&gt;0,1000,"")</f>
        <v>1000</v>
      </c>
      <c r="B13" s="82"/>
      <c r="C13" s="82"/>
      <c r="D13" s="83" t="s">
        <v>34</v>
      </c>
      <c r="E13" s="83" t="s">
        <v>35</v>
      </c>
      <c r="F13" s="84"/>
      <c r="G13" s="85" t="n">
        <v>51851.5333333333</v>
      </c>
      <c r="H13" s="85"/>
      <c r="I13" s="86"/>
      <c r="J13" s="85"/>
      <c r="K13" s="85"/>
      <c r="L13" s="85"/>
      <c r="M13" s="85"/>
      <c r="N13" s="87"/>
      <c r="O13" s="85" t="n">
        <v>220.150006666667</v>
      </c>
      <c r="P13" s="85" t="n">
        <v>397.063333333333</v>
      </c>
      <c r="Q13" s="85" t="n">
        <v>44</v>
      </c>
      <c r="R13" s="85" t="n">
        <v>10000</v>
      </c>
      <c r="S13" s="85"/>
      <c r="T13" s="85"/>
      <c r="U13" s="88"/>
      <c r="V13" s="88"/>
      <c r="W13" s="89"/>
      <c r="X13" s="90"/>
      <c r="Y13" s="90"/>
      <c r="Z13" s="90"/>
      <c r="AA13" s="89"/>
      <c r="AB13" s="89"/>
      <c r="AC13" s="90"/>
    </row>
    <row r="14" s="91" customFormat="true" ht="12.75" hidden="false" customHeight="true" outlineLevel="0" collapsed="false">
      <c r="A14" s="82" t="n">
        <f aca="false">IF(SUM(A10:A12)&gt;0,2000,"")</f>
        <v>2000</v>
      </c>
      <c r="B14" s="82"/>
      <c r="C14" s="82"/>
      <c r="D14" s="92"/>
      <c r="F14" s="92"/>
      <c r="G14" s="93"/>
      <c r="H14" s="93"/>
      <c r="I14" s="94"/>
      <c r="J14" s="93"/>
      <c r="K14" s="93"/>
      <c r="L14" s="93"/>
      <c r="W14" s="95"/>
      <c r="X14" s="96"/>
      <c r="Y14" s="96"/>
      <c r="Z14" s="96"/>
      <c r="AA14" s="95"/>
      <c r="AB14" s="95"/>
      <c r="AC14" s="96"/>
    </row>
    <row r="15" s="91" customFormat="true" ht="12.75" hidden="false" customHeight="true" outlineLevel="0" collapsed="false">
      <c r="A15" s="82" t="n">
        <f aca="false">IF(SUM(A10:A12)&gt;0,2001,"")</f>
        <v>2001</v>
      </c>
      <c r="B15" s="82"/>
      <c r="C15" s="82"/>
      <c r="D15" s="92"/>
      <c r="F15" s="97"/>
      <c r="G15" s="94"/>
      <c r="H15" s="95"/>
      <c r="I15" s="94"/>
      <c r="J15" s="98"/>
      <c r="K15" s="99"/>
      <c r="L15" s="99"/>
      <c r="M15" s="95"/>
      <c r="N15" s="95"/>
      <c r="O15" s="95"/>
      <c r="P15" s="95"/>
      <c r="Q15" s="95"/>
      <c r="R15" s="95"/>
      <c r="S15" s="94"/>
      <c r="T15" s="94"/>
      <c r="U15" s="95"/>
      <c r="V15" s="95"/>
      <c r="W15" s="95"/>
      <c r="X15" s="96"/>
      <c r="Y15" s="96"/>
      <c r="Z15" s="96"/>
      <c r="AA15" s="95"/>
      <c r="AB15" s="95"/>
      <c r="AC15" s="100"/>
    </row>
    <row r="16" s="81" customFormat="true" ht="12.75" hidden="false" customHeight="false" outlineLevel="0" collapsed="false">
      <c r="A16" s="67" t="n">
        <v>21</v>
      </c>
      <c r="B16" s="68" t="str">
        <f aca="false">HYPERLINK("Haendler\"&amp;A16&amp;".jpg",""&amp;A16)</f>
        <v>21</v>
      </c>
      <c r="C16" s="68" t="str">
        <f aca="false">HYPERLINK("http://www.diekommunikationsfabrik.de\2024\05_Mai\Haendler\"&amp;B16&amp;".jpg",""&amp;B16)</f>
        <v>21</v>
      </c>
      <c r="D16" s="69" t="s">
        <v>42</v>
      </c>
      <c r="E16" s="69" t="s">
        <v>43</v>
      </c>
      <c r="F16" s="70"/>
      <c r="G16" s="71" t="n">
        <v>57083</v>
      </c>
      <c r="H16" s="72" t="n">
        <v>45200</v>
      </c>
      <c r="I16" s="73" t="n">
        <v>0.208170558660197</v>
      </c>
      <c r="J16" s="72" t="n">
        <v>11883</v>
      </c>
      <c r="K16" s="72"/>
      <c r="L16" s="72"/>
      <c r="M16" s="74" t="s">
        <v>44</v>
      </c>
      <c r="N16" s="75" t="n">
        <v>0.0499</v>
      </c>
      <c r="O16" s="72" t="n">
        <v>4999</v>
      </c>
      <c r="P16" s="72" t="n">
        <v>339</v>
      </c>
      <c r="Q16" s="72" t="n">
        <v>30</v>
      </c>
      <c r="R16" s="72"/>
      <c r="S16" s="72" t="n">
        <v>33540</v>
      </c>
      <c r="T16" s="72" t="n">
        <v>48370</v>
      </c>
      <c r="U16" s="76"/>
      <c r="V16" s="73" t="n">
        <v>0.865542910314222</v>
      </c>
      <c r="W16" s="77"/>
      <c r="X16" s="78"/>
      <c r="Y16" s="79"/>
      <c r="Z16" s="79"/>
      <c r="AA16" s="79"/>
      <c r="AB16" s="79"/>
      <c r="AC16" s="101"/>
      <c r="AD16" s="80" t="s">
        <v>45</v>
      </c>
      <c r="AE16" s="80" t="s">
        <v>46</v>
      </c>
    </row>
    <row r="17" s="81" customFormat="true" ht="12.75" hidden="false" customHeight="false" outlineLevel="0" collapsed="false">
      <c r="A17" s="67" t="n">
        <v>173</v>
      </c>
      <c r="B17" s="68" t="str">
        <f aca="false">HYPERLINK("Haendler\"&amp;A17&amp;".jpg",""&amp;A17)</f>
        <v>173</v>
      </c>
      <c r="C17" s="68" t="str">
        <f aca="false">HYPERLINK("http://www.diekommunikationsfabrik.de\2024\05_Mai\Haendler\"&amp;B17&amp;".jpg",""&amp;B17)</f>
        <v>173</v>
      </c>
      <c r="D17" s="69" t="s">
        <v>42</v>
      </c>
      <c r="E17" s="69" t="s">
        <v>43</v>
      </c>
      <c r="F17" s="70"/>
      <c r="G17" s="71" t="n">
        <v>57083</v>
      </c>
      <c r="H17" s="72" t="n">
        <v>45200</v>
      </c>
      <c r="I17" s="73" t="n">
        <v>0.208170558660197</v>
      </c>
      <c r="J17" s="72" t="n">
        <v>11883</v>
      </c>
      <c r="K17" s="72"/>
      <c r="L17" s="72"/>
      <c r="M17" s="74" t="s">
        <v>44</v>
      </c>
      <c r="N17" s="75" t="n">
        <v>0.0499</v>
      </c>
      <c r="O17" s="72" t="n">
        <v>4999</v>
      </c>
      <c r="P17" s="72" t="n">
        <v>339</v>
      </c>
      <c r="Q17" s="72" t="n">
        <v>30</v>
      </c>
      <c r="R17" s="72"/>
      <c r="S17" s="72" t="n">
        <v>33540</v>
      </c>
      <c r="T17" s="72" t="n">
        <v>48370</v>
      </c>
      <c r="U17" s="76"/>
      <c r="V17" s="73" t="n">
        <v>0.865542910314222</v>
      </c>
      <c r="W17" s="77"/>
      <c r="X17" s="78"/>
      <c r="Y17" s="79"/>
      <c r="Z17" s="79"/>
      <c r="AA17" s="79"/>
      <c r="AB17" s="79"/>
      <c r="AC17" s="101"/>
      <c r="AD17" s="80" t="s">
        <v>45</v>
      </c>
      <c r="AE17" s="80" t="s">
        <v>46</v>
      </c>
    </row>
    <row r="18" s="91" customFormat="true" ht="12.75" hidden="false" customHeight="true" outlineLevel="0" collapsed="false">
      <c r="A18" s="82" t="n">
        <f aca="false">IF(SUM(A16:A17)&gt;0,1000,"")</f>
        <v>1000</v>
      </c>
      <c r="B18" s="82"/>
      <c r="C18" s="82"/>
      <c r="D18" s="83" t="s">
        <v>42</v>
      </c>
      <c r="E18" s="83" t="s">
        <v>43</v>
      </c>
      <c r="F18" s="84"/>
      <c r="G18" s="85" t="n">
        <v>57083</v>
      </c>
      <c r="H18" s="85" t="n">
        <v>45200</v>
      </c>
      <c r="I18" s="86" t="n">
        <v>0.208170558660197</v>
      </c>
      <c r="J18" s="85" t="n">
        <v>11883</v>
      </c>
      <c r="K18" s="85"/>
      <c r="L18" s="85"/>
      <c r="M18" s="85"/>
      <c r="N18" s="87" t="n">
        <v>0.0499</v>
      </c>
      <c r="O18" s="85" t="n">
        <v>4999</v>
      </c>
      <c r="P18" s="85" t="n">
        <v>339</v>
      </c>
      <c r="Q18" s="85" t="n">
        <v>30</v>
      </c>
      <c r="R18" s="85"/>
      <c r="S18" s="85" t="n">
        <v>33540</v>
      </c>
      <c r="T18" s="85" t="n">
        <v>48370</v>
      </c>
      <c r="U18" s="88"/>
      <c r="V18" s="88"/>
      <c r="W18" s="89"/>
      <c r="X18" s="90"/>
      <c r="Y18" s="90"/>
      <c r="Z18" s="90"/>
      <c r="AA18" s="89"/>
      <c r="AB18" s="89"/>
      <c r="AC18" s="90"/>
    </row>
    <row r="19" s="91" customFormat="true" ht="12.75" hidden="false" customHeight="true" outlineLevel="0" collapsed="false">
      <c r="A19" s="82" t="n">
        <f aca="false">IF(SUM(A16:A17)&gt;0,2000,"")</f>
        <v>2000</v>
      </c>
      <c r="B19" s="82"/>
      <c r="C19" s="82"/>
      <c r="D19" s="92"/>
      <c r="F19" s="92"/>
      <c r="G19" s="93"/>
      <c r="H19" s="93"/>
      <c r="I19" s="94"/>
      <c r="J19" s="93"/>
      <c r="K19" s="93"/>
      <c r="L19" s="93"/>
      <c r="W19" s="95"/>
      <c r="X19" s="96"/>
      <c r="Y19" s="96"/>
      <c r="Z19" s="96"/>
      <c r="AA19" s="95"/>
      <c r="AB19" s="95"/>
      <c r="AC19" s="96"/>
    </row>
    <row r="20" s="91" customFormat="true" ht="12.75" hidden="false" customHeight="true" outlineLevel="0" collapsed="false">
      <c r="A20" s="82" t="n">
        <f aca="false">IF(SUM(A16:A17)&gt;0,2001,"")</f>
        <v>2001</v>
      </c>
      <c r="B20" s="82"/>
      <c r="C20" s="82"/>
      <c r="D20" s="92"/>
      <c r="F20" s="97"/>
      <c r="G20" s="94"/>
      <c r="H20" s="95"/>
      <c r="I20" s="94"/>
      <c r="J20" s="98"/>
      <c r="K20" s="99"/>
      <c r="L20" s="99"/>
      <c r="M20" s="95"/>
      <c r="N20" s="95"/>
      <c r="O20" s="95"/>
      <c r="P20" s="95"/>
      <c r="Q20" s="95"/>
      <c r="R20" s="95"/>
      <c r="S20" s="94"/>
      <c r="T20" s="94"/>
      <c r="U20" s="95"/>
      <c r="V20" s="95"/>
      <c r="W20" s="95"/>
      <c r="X20" s="96"/>
      <c r="Y20" s="96"/>
      <c r="Z20" s="96"/>
      <c r="AA20" s="95"/>
      <c r="AB20" s="95"/>
      <c r="AC20" s="100"/>
    </row>
    <row r="21" s="81" customFormat="true" ht="12.75" hidden="false" customHeight="false" outlineLevel="0" collapsed="false">
      <c r="A21" s="67" t="n">
        <v>21</v>
      </c>
      <c r="B21" s="68" t="str">
        <f aca="false">HYPERLINK("Haendler\"&amp;A21&amp;".jpg",""&amp;A21)</f>
        <v>21</v>
      </c>
      <c r="C21" s="68" t="str">
        <f aca="false">HYPERLINK("http://www.diekommunikationsfabrik.de\2024\05_Mai\Haendler\"&amp;B21&amp;".jpg",""&amp;B21)</f>
        <v>21</v>
      </c>
      <c r="D21" s="69" t="s">
        <v>42</v>
      </c>
      <c r="E21" s="69" t="s">
        <v>47</v>
      </c>
      <c r="F21" s="70"/>
      <c r="G21" s="71" t="n">
        <v>68499</v>
      </c>
      <c r="H21" s="72" t="n">
        <v>52688</v>
      </c>
      <c r="I21" s="73" t="n">
        <v>0.230820887896174</v>
      </c>
      <c r="J21" s="72" t="n">
        <v>15811</v>
      </c>
      <c r="K21" s="72"/>
      <c r="L21" s="72"/>
      <c r="M21" s="74" t="s">
        <v>44</v>
      </c>
      <c r="N21" s="75" t="n">
        <v>0.0099</v>
      </c>
      <c r="O21" s="72" t="n">
        <v>2999</v>
      </c>
      <c r="P21" s="72" t="n">
        <v>364</v>
      </c>
      <c r="Q21" s="72" t="n">
        <v>36</v>
      </c>
      <c r="R21" s="72"/>
      <c r="S21" s="72" t="n">
        <v>37015</v>
      </c>
      <c r="T21" s="72" t="n">
        <v>52754</v>
      </c>
      <c r="U21" s="76"/>
      <c r="V21" s="73" t="n">
        <v>0.783863298662704</v>
      </c>
      <c r="W21" s="77"/>
      <c r="X21" s="78"/>
      <c r="Y21" s="79"/>
      <c r="Z21" s="79"/>
      <c r="AA21" s="79"/>
      <c r="AB21" s="79"/>
      <c r="AC21" s="101"/>
      <c r="AD21" s="80" t="s">
        <v>45</v>
      </c>
      <c r="AE21" s="80" t="s">
        <v>46</v>
      </c>
    </row>
    <row r="22" s="81" customFormat="true" ht="12.75" hidden="false" customHeight="false" outlineLevel="0" collapsed="false">
      <c r="A22" s="67" t="n">
        <v>173</v>
      </c>
      <c r="B22" s="68" t="str">
        <f aca="false">HYPERLINK("Haendler\"&amp;A22&amp;".jpg",""&amp;A22)</f>
        <v>173</v>
      </c>
      <c r="C22" s="68" t="str">
        <f aca="false">HYPERLINK("http://www.diekommunikationsfabrik.de\2024\05_Mai\Haendler\"&amp;B22&amp;".jpg",""&amp;B22)</f>
        <v>173</v>
      </c>
      <c r="D22" s="69" t="s">
        <v>42</v>
      </c>
      <c r="E22" s="69" t="s">
        <v>47</v>
      </c>
      <c r="F22" s="70"/>
      <c r="G22" s="71" t="n">
        <v>68499</v>
      </c>
      <c r="H22" s="72" t="n">
        <v>51679</v>
      </c>
      <c r="I22" s="73" t="n">
        <v>0.245551029942043</v>
      </c>
      <c r="J22" s="72" t="n">
        <v>16820</v>
      </c>
      <c r="K22" s="72"/>
      <c r="L22" s="72"/>
      <c r="M22" s="74" t="s">
        <v>44</v>
      </c>
      <c r="N22" s="75" t="n">
        <v>0.0099</v>
      </c>
      <c r="O22" s="72" t="n">
        <v>2999</v>
      </c>
      <c r="P22" s="72" t="n">
        <v>335</v>
      </c>
      <c r="Q22" s="72" t="n">
        <v>36</v>
      </c>
      <c r="R22" s="72"/>
      <c r="S22" s="72" t="n">
        <v>37015</v>
      </c>
      <c r="T22" s="72" t="n">
        <v>51739</v>
      </c>
      <c r="U22" s="76"/>
      <c r="V22" s="73" t="n">
        <v>0.768781575037147</v>
      </c>
      <c r="W22" s="77"/>
      <c r="X22" s="78"/>
      <c r="Y22" s="79"/>
      <c r="Z22" s="79"/>
      <c r="AA22" s="79"/>
      <c r="AB22" s="79"/>
      <c r="AC22" s="101"/>
      <c r="AD22" s="80" t="s">
        <v>45</v>
      </c>
      <c r="AE22" s="80" t="s">
        <v>46</v>
      </c>
    </row>
    <row r="23" s="91" customFormat="true" ht="12.75" hidden="false" customHeight="true" outlineLevel="0" collapsed="false">
      <c r="A23" s="82" t="n">
        <f aca="false">IF(SUM(A21:A22)&gt;0,1000,"")</f>
        <v>1000</v>
      </c>
      <c r="B23" s="82"/>
      <c r="C23" s="82"/>
      <c r="D23" s="83" t="s">
        <v>42</v>
      </c>
      <c r="E23" s="83" t="s">
        <v>47</v>
      </c>
      <c r="F23" s="84"/>
      <c r="G23" s="85" t="n">
        <v>68499</v>
      </c>
      <c r="H23" s="85" t="n">
        <v>52183.5</v>
      </c>
      <c r="I23" s="86" t="n">
        <v>0.238185958919108</v>
      </c>
      <c r="J23" s="85" t="n">
        <v>16315.5</v>
      </c>
      <c r="K23" s="85"/>
      <c r="L23" s="85"/>
      <c r="M23" s="85"/>
      <c r="N23" s="87" t="n">
        <v>0.0099</v>
      </c>
      <c r="O23" s="85" t="n">
        <v>2999</v>
      </c>
      <c r="P23" s="85" t="n">
        <v>349.5</v>
      </c>
      <c r="Q23" s="85" t="n">
        <v>36</v>
      </c>
      <c r="R23" s="85"/>
      <c r="S23" s="85" t="n">
        <v>37015</v>
      </c>
      <c r="T23" s="85" t="n">
        <v>52246.5</v>
      </c>
      <c r="U23" s="88"/>
      <c r="V23" s="88"/>
      <c r="W23" s="89"/>
      <c r="X23" s="90"/>
      <c r="Y23" s="90"/>
      <c r="Z23" s="90"/>
      <c r="AA23" s="89"/>
      <c r="AB23" s="89"/>
      <c r="AC23" s="90"/>
    </row>
    <row r="24" s="91" customFormat="true" ht="12.75" hidden="false" customHeight="true" outlineLevel="0" collapsed="false">
      <c r="A24" s="82" t="n">
        <f aca="false">IF(SUM(A21:A22)&gt;0,2000,"")</f>
        <v>2000</v>
      </c>
      <c r="B24" s="82"/>
      <c r="C24" s="82"/>
      <c r="D24" s="92"/>
      <c r="F24" s="92"/>
      <c r="G24" s="93"/>
      <c r="H24" s="93"/>
      <c r="I24" s="94"/>
      <c r="J24" s="93"/>
      <c r="K24" s="93"/>
      <c r="L24" s="93"/>
      <c r="W24" s="95"/>
      <c r="X24" s="96"/>
      <c r="Y24" s="96"/>
      <c r="Z24" s="96"/>
      <c r="AA24" s="95"/>
      <c r="AB24" s="95"/>
      <c r="AC24" s="96"/>
    </row>
    <row r="25" s="91" customFormat="true" ht="12.75" hidden="false" customHeight="true" outlineLevel="0" collapsed="false">
      <c r="A25" s="82" t="n">
        <f aca="false">IF(SUM(A21:A22)&gt;0,2001,"")</f>
        <v>2001</v>
      </c>
      <c r="B25" s="82"/>
      <c r="C25" s="82"/>
      <c r="D25" s="92"/>
      <c r="F25" s="97"/>
      <c r="G25" s="94"/>
      <c r="H25" s="95"/>
      <c r="I25" s="94"/>
      <c r="J25" s="98"/>
      <c r="K25" s="99"/>
      <c r="L25" s="99"/>
      <c r="M25" s="95"/>
      <c r="N25" s="95"/>
      <c r="O25" s="95"/>
      <c r="P25" s="95"/>
      <c r="Q25" s="95"/>
      <c r="R25" s="95"/>
      <c r="S25" s="94"/>
      <c r="T25" s="94"/>
      <c r="U25" s="95"/>
      <c r="V25" s="95"/>
      <c r="W25" s="95"/>
      <c r="X25" s="96"/>
      <c r="Y25" s="96"/>
      <c r="Z25" s="96"/>
      <c r="AA25" s="95"/>
      <c r="AB25" s="95"/>
      <c r="AC25" s="100"/>
    </row>
    <row r="26" s="81" customFormat="true" ht="12.75" hidden="false" customHeight="false" outlineLevel="0" collapsed="false">
      <c r="A26" s="67" t="n">
        <v>102</v>
      </c>
      <c r="B26" s="68" t="str">
        <f aca="false">HYPERLINK("Haendler\"&amp;A26&amp;".jpg",""&amp;A26)</f>
        <v>102</v>
      </c>
      <c r="C26" s="68" t="str">
        <f aca="false">HYPERLINK("http://www.diekommunikationsfabrik.de\2024\05_Mai\Haendler\"&amp;B26&amp;".jpg",""&amp;B26)</f>
        <v>102</v>
      </c>
      <c r="D26" s="69" t="s">
        <v>48</v>
      </c>
      <c r="E26" s="69" t="s">
        <v>49</v>
      </c>
      <c r="F26" s="70"/>
      <c r="G26" s="71" t="n">
        <v>26545</v>
      </c>
      <c r="H26" s="72"/>
      <c r="I26" s="73"/>
      <c r="J26" s="72"/>
      <c r="K26" s="72" t="n">
        <v>2260</v>
      </c>
      <c r="L26" s="72"/>
      <c r="M26" s="74" t="s">
        <v>37</v>
      </c>
      <c r="N26" s="75"/>
      <c r="O26" s="72" t="n">
        <v>0.0001</v>
      </c>
      <c r="P26" s="72" t="n">
        <v>199</v>
      </c>
      <c r="Q26" s="72" t="n">
        <v>36</v>
      </c>
      <c r="R26" s="72" t="n">
        <v>10000</v>
      </c>
      <c r="S26" s="72"/>
      <c r="T26" s="72"/>
      <c r="U26" s="76" t="n">
        <v>0.238800003333333</v>
      </c>
      <c r="V26" s="73"/>
      <c r="W26" s="77" t="n">
        <v>0.717396445759369</v>
      </c>
      <c r="X26" s="78"/>
      <c r="Y26" s="79"/>
      <c r="Z26" s="79"/>
      <c r="AA26" s="79"/>
      <c r="AB26" s="79"/>
      <c r="AC26" s="101"/>
      <c r="AD26" s="80" t="s">
        <v>50</v>
      </c>
      <c r="AE26" s="80" t="s">
        <v>51</v>
      </c>
    </row>
    <row r="27" s="91" customFormat="true" ht="12.75" hidden="false" customHeight="true" outlineLevel="0" collapsed="false">
      <c r="A27" s="82" t="n">
        <f aca="false">IF(SUM(A26:A26)&gt;0,1000,"")</f>
        <v>1000</v>
      </c>
      <c r="B27" s="82"/>
      <c r="C27" s="82"/>
      <c r="D27" s="83" t="s">
        <v>48</v>
      </c>
      <c r="E27" s="83" t="s">
        <v>49</v>
      </c>
      <c r="F27" s="84"/>
      <c r="G27" s="85" t="n">
        <v>26545</v>
      </c>
      <c r="H27" s="85"/>
      <c r="I27" s="86"/>
      <c r="J27" s="85"/>
      <c r="K27" s="85" t="n">
        <v>2260</v>
      </c>
      <c r="L27" s="85"/>
      <c r="M27" s="85"/>
      <c r="N27" s="87"/>
      <c r="O27" s="85" t="n">
        <v>0.0001</v>
      </c>
      <c r="P27" s="85" t="n">
        <v>199</v>
      </c>
      <c r="Q27" s="85" t="n">
        <v>36</v>
      </c>
      <c r="R27" s="85" t="n">
        <v>10000</v>
      </c>
      <c r="S27" s="85"/>
      <c r="T27" s="85"/>
      <c r="U27" s="88"/>
      <c r="V27" s="88"/>
      <c r="W27" s="89"/>
      <c r="X27" s="90"/>
      <c r="Y27" s="90"/>
      <c r="Z27" s="90"/>
      <c r="AA27" s="89"/>
      <c r="AB27" s="89"/>
      <c r="AC27" s="90"/>
    </row>
    <row r="28" s="91" customFormat="true" ht="12.75" hidden="false" customHeight="true" outlineLevel="0" collapsed="false">
      <c r="A28" s="82" t="n">
        <f aca="false">IF(SUM(A26:A26)&gt;0,2000,"")</f>
        <v>2000</v>
      </c>
      <c r="B28" s="82"/>
      <c r="C28" s="82"/>
      <c r="D28" s="102"/>
      <c r="E28" s="102"/>
      <c r="F28" s="92"/>
      <c r="G28" s="103"/>
      <c r="H28" s="103"/>
      <c r="I28" s="104"/>
      <c r="J28" s="103"/>
      <c r="K28" s="103"/>
      <c r="L28" s="103"/>
      <c r="M28" s="103"/>
      <c r="N28" s="105"/>
      <c r="O28" s="103"/>
      <c r="P28" s="103"/>
      <c r="Q28" s="103"/>
      <c r="R28" s="103"/>
      <c r="S28" s="103"/>
      <c r="T28" s="103"/>
      <c r="U28" s="103"/>
      <c r="V28" s="103"/>
      <c r="W28" s="95"/>
      <c r="X28" s="96"/>
      <c r="Y28" s="96"/>
      <c r="Z28" s="96"/>
      <c r="AA28" s="95"/>
      <c r="AB28" s="95"/>
      <c r="AC28" s="96"/>
    </row>
    <row r="29" s="91" customFormat="true" ht="12.75" hidden="false" customHeight="true" outlineLevel="0" collapsed="false">
      <c r="A29" s="82" t="n">
        <f aca="false">IF(SUM(A26:A26)&gt;0,2001,"")</f>
        <v>2001</v>
      </c>
      <c r="B29" s="82"/>
      <c r="C29" s="82"/>
      <c r="D29" s="102"/>
      <c r="E29" s="102"/>
      <c r="F29" s="92"/>
      <c r="G29" s="103"/>
      <c r="H29" s="103"/>
      <c r="I29" s="104"/>
      <c r="J29" s="103"/>
      <c r="K29" s="103"/>
      <c r="L29" s="103"/>
      <c r="M29" s="103"/>
      <c r="N29" s="105"/>
      <c r="O29" s="103"/>
      <c r="P29" s="103"/>
      <c r="Q29" s="103"/>
      <c r="R29" s="103"/>
      <c r="S29" s="103"/>
      <c r="T29" s="103"/>
      <c r="U29" s="103"/>
      <c r="V29" s="103"/>
      <c r="W29" s="95"/>
      <c r="X29" s="96"/>
      <c r="Y29" s="96"/>
      <c r="Z29" s="96"/>
      <c r="AA29" s="95"/>
      <c r="AB29" s="95"/>
      <c r="AC29" s="100"/>
    </row>
    <row r="30" s="81" customFormat="true" ht="12.75" hidden="false" customHeight="false" outlineLevel="0" collapsed="false">
      <c r="A30" s="67" t="n">
        <v>61</v>
      </c>
      <c r="B30" s="68" t="str">
        <f aca="false">HYPERLINK("Haendler\"&amp;A30&amp;".jpg",""&amp;A30)</f>
        <v>61</v>
      </c>
      <c r="C30" s="68" t="str">
        <f aca="false">HYPERLINK("http://www.diekommunikationsfabrik.de\2024\05_Mai\Haendler\"&amp;B30&amp;".jpg",""&amp;B30)</f>
        <v>61</v>
      </c>
      <c r="D30" s="69" t="s">
        <v>52</v>
      </c>
      <c r="E30" s="69" t="s">
        <v>53</v>
      </c>
      <c r="F30" s="70"/>
      <c r="G30" s="71" t="n">
        <v>50690</v>
      </c>
      <c r="H30" s="72"/>
      <c r="I30" s="73"/>
      <c r="J30" s="72"/>
      <c r="K30" s="72" t="n">
        <v>3500</v>
      </c>
      <c r="L30" s="72"/>
      <c r="M30" s="74" t="s">
        <v>37</v>
      </c>
      <c r="N30" s="75"/>
      <c r="O30" s="72" t="n">
        <v>1E-005</v>
      </c>
      <c r="P30" s="72" t="n">
        <v>429</v>
      </c>
      <c r="Q30" s="72" t="n">
        <v>36</v>
      </c>
      <c r="R30" s="72" t="n">
        <v>10000</v>
      </c>
      <c r="S30" s="72"/>
      <c r="T30" s="72"/>
      <c r="U30" s="76" t="n">
        <v>0.514800000333333</v>
      </c>
      <c r="V30" s="73"/>
      <c r="W30" s="77" t="n">
        <v>0.688629032056452</v>
      </c>
      <c r="X30" s="78"/>
      <c r="Y30" s="79"/>
      <c r="Z30" s="79" t="s">
        <v>36</v>
      </c>
      <c r="AA30" s="79"/>
      <c r="AB30" s="79"/>
      <c r="AC30" s="101"/>
      <c r="AD30" s="80" t="s">
        <v>38</v>
      </c>
      <c r="AE30" s="80" t="s">
        <v>54</v>
      </c>
      <c r="AF30" s="91"/>
      <c r="AG30" s="91"/>
    </row>
    <row r="31" s="81" customFormat="true" ht="12.75" hidden="false" customHeight="false" outlineLevel="0" collapsed="false">
      <c r="A31" s="67" t="n">
        <v>168</v>
      </c>
      <c r="B31" s="68" t="str">
        <f aca="false">HYPERLINK("Haendler\"&amp;A31&amp;".jpg",""&amp;A31)</f>
        <v>168</v>
      </c>
      <c r="C31" s="68" t="str">
        <f aca="false">HYPERLINK("http://www.diekommunikationsfabrik.de\2024\05_Mai\Haendler\"&amp;B31&amp;".jpg",""&amp;B31)</f>
        <v>168</v>
      </c>
      <c r="D31" s="69" t="s">
        <v>52</v>
      </c>
      <c r="E31" s="69" t="s">
        <v>53</v>
      </c>
      <c r="F31" s="70"/>
      <c r="G31" s="71" t="n">
        <v>50500</v>
      </c>
      <c r="H31" s="72"/>
      <c r="I31" s="73"/>
      <c r="J31" s="72"/>
      <c r="K31" s="72" t="n">
        <v>3500</v>
      </c>
      <c r="L31" s="72"/>
      <c r="M31" s="74" t="s">
        <v>37</v>
      </c>
      <c r="N31" s="75"/>
      <c r="O31" s="72" t="n">
        <v>3430</v>
      </c>
      <c r="P31" s="72" t="n">
        <v>389</v>
      </c>
      <c r="Q31" s="72" t="n">
        <v>36</v>
      </c>
      <c r="R31" s="72" t="n">
        <v>10000</v>
      </c>
      <c r="S31" s="72"/>
      <c r="T31" s="72"/>
      <c r="U31" s="76" t="n">
        <v>0.581133333333333</v>
      </c>
      <c r="V31" s="73"/>
      <c r="W31" s="77" t="n">
        <v>0.648508064516129</v>
      </c>
      <c r="X31" s="78"/>
      <c r="Y31" s="79"/>
      <c r="Z31" s="79" t="s">
        <v>36</v>
      </c>
      <c r="AA31" s="79"/>
      <c r="AB31" s="79"/>
      <c r="AC31" s="101"/>
      <c r="AD31" s="80" t="s">
        <v>50</v>
      </c>
      <c r="AE31" s="80" t="s">
        <v>55</v>
      </c>
      <c r="AF31" s="91"/>
      <c r="AG31" s="91"/>
    </row>
    <row r="32" s="81" customFormat="true" ht="12.75" hidden="false" customHeight="false" outlineLevel="0" collapsed="false">
      <c r="A32" s="67" t="n">
        <v>114</v>
      </c>
      <c r="B32" s="68" t="str">
        <f aca="false">HYPERLINK("Haendler\"&amp;A32&amp;".jpg",""&amp;A32)</f>
        <v>114</v>
      </c>
      <c r="C32" s="68" t="str">
        <f aca="false">HYPERLINK("http://www.diekommunikationsfabrik.de\2024\05_Mai\Haendler\"&amp;B32&amp;".jpg",""&amp;B32)</f>
        <v>114</v>
      </c>
      <c r="D32" s="106" t="s">
        <v>52</v>
      </c>
      <c r="E32" s="106" t="s">
        <v>53</v>
      </c>
      <c r="F32" s="70"/>
      <c r="G32" s="71" t="n">
        <v>50255</v>
      </c>
      <c r="H32" s="72"/>
      <c r="I32" s="73"/>
      <c r="J32" s="72"/>
      <c r="K32" s="72" t="n">
        <v>3500</v>
      </c>
      <c r="L32" s="72"/>
      <c r="M32" s="74" t="s">
        <v>37</v>
      </c>
      <c r="N32" s="75"/>
      <c r="O32" s="72" t="n">
        <v>3430</v>
      </c>
      <c r="P32" s="72" t="n">
        <v>389</v>
      </c>
      <c r="Q32" s="72" t="n">
        <v>36</v>
      </c>
      <c r="R32" s="72" t="n">
        <v>10000</v>
      </c>
      <c r="S32" s="72"/>
      <c r="T32" s="72"/>
      <c r="U32" s="76" t="n">
        <v>0.581133333333333</v>
      </c>
      <c r="V32" s="73"/>
      <c r="W32" s="77" t="n">
        <v>0.648508064516129</v>
      </c>
      <c r="X32" s="78"/>
      <c r="Y32" s="79"/>
      <c r="Z32" s="79" t="s">
        <v>36</v>
      </c>
      <c r="AA32" s="79"/>
      <c r="AB32" s="79"/>
      <c r="AC32" s="79"/>
      <c r="AD32" s="80" t="s">
        <v>56</v>
      </c>
      <c r="AE32" s="80" t="s">
        <v>56</v>
      </c>
    </row>
    <row r="33" s="91" customFormat="true" ht="12.75" hidden="false" customHeight="true" outlineLevel="0" collapsed="false">
      <c r="A33" s="82" t="n">
        <f aca="false">IF(SUM(A30:A32)&gt;0,1000,"")</f>
        <v>1000</v>
      </c>
      <c r="B33" s="82"/>
      <c r="C33" s="82"/>
      <c r="D33" s="83" t="s">
        <v>52</v>
      </c>
      <c r="E33" s="83" t="s">
        <v>53</v>
      </c>
      <c r="F33" s="84"/>
      <c r="G33" s="85" t="n">
        <v>50481.6666666667</v>
      </c>
      <c r="H33" s="85"/>
      <c r="I33" s="86"/>
      <c r="J33" s="85"/>
      <c r="K33" s="85" t="n">
        <v>3500</v>
      </c>
      <c r="L33" s="85"/>
      <c r="M33" s="85"/>
      <c r="N33" s="87"/>
      <c r="O33" s="85" t="n">
        <v>2286.66667</v>
      </c>
      <c r="P33" s="85" t="n">
        <v>402.333333333333</v>
      </c>
      <c r="Q33" s="85" t="n">
        <v>36</v>
      </c>
      <c r="R33" s="85" t="n">
        <v>10000</v>
      </c>
      <c r="S33" s="85"/>
      <c r="T33" s="85"/>
      <c r="U33" s="88"/>
      <c r="V33" s="88"/>
      <c r="W33" s="89"/>
      <c r="X33" s="90"/>
      <c r="Y33" s="90"/>
      <c r="Z33" s="90"/>
      <c r="AA33" s="89"/>
      <c r="AB33" s="89"/>
      <c r="AC33" s="90"/>
    </row>
    <row r="34" s="91" customFormat="true" ht="12.75" hidden="false" customHeight="true" outlineLevel="0" collapsed="false">
      <c r="A34" s="82" t="n">
        <f aca="false">IF(SUM(A30:A32)&gt;0,2000,"")</f>
        <v>2000</v>
      </c>
      <c r="B34" s="82"/>
      <c r="C34" s="82"/>
      <c r="D34" s="92"/>
      <c r="F34" s="92"/>
      <c r="G34" s="93"/>
      <c r="H34" s="93"/>
      <c r="I34" s="94"/>
      <c r="J34" s="93"/>
      <c r="K34" s="93"/>
      <c r="L34" s="93"/>
      <c r="W34" s="95"/>
      <c r="X34" s="96"/>
      <c r="Y34" s="96"/>
      <c r="Z34" s="96"/>
      <c r="AA34" s="95"/>
      <c r="AB34" s="95"/>
      <c r="AC34" s="96"/>
    </row>
    <row r="35" s="91" customFormat="true" ht="12.75" hidden="false" customHeight="true" outlineLevel="0" collapsed="false">
      <c r="A35" s="82" t="n">
        <f aca="false">IF(SUM(A30:A32)&gt;0,2001,"")</f>
        <v>2001</v>
      </c>
      <c r="B35" s="82"/>
      <c r="C35" s="82"/>
      <c r="D35" s="92"/>
      <c r="F35" s="97"/>
      <c r="G35" s="94"/>
      <c r="H35" s="95"/>
      <c r="I35" s="94"/>
      <c r="J35" s="98"/>
      <c r="K35" s="99"/>
      <c r="L35" s="99"/>
      <c r="M35" s="95"/>
      <c r="N35" s="95"/>
      <c r="O35" s="95"/>
      <c r="P35" s="95"/>
      <c r="Q35" s="95"/>
      <c r="R35" s="95"/>
      <c r="S35" s="94"/>
      <c r="T35" s="94"/>
      <c r="U35" s="95"/>
      <c r="V35" s="95"/>
      <c r="W35" s="95"/>
      <c r="X35" s="96"/>
      <c r="Y35" s="96"/>
      <c r="Z35" s="96"/>
      <c r="AA35" s="95"/>
      <c r="AB35" s="95"/>
      <c r="AC35" s="100"/>
    </row>
    <row r="36" s="81" customFormat="true" ht="12.75" hidden="false" customHeight="true" outlineLevel="0" collapsed="false">
      <c r="A36" s="67" t="n">
        <v>204</v>
      </c>
      <c r="B36" s="68" t="str">
        <f aca="false">HYPERLINK("Haendler\"&amp;A36&amp;".jpg",""&amp;A36)</f>
        <v>204</v>
      </c>
      <c r="C36" s="68" t="str">
        <f aca="false">HYPERLINK("http://www.diekommunikationsfabrik.de\2024\05_Mai\Haendler\"&amp;B36&amp;".jpg",""&amp;B36)</f>
        <v>204</v>
      </c>
      <c r="D36" s="69" t="s">
        <v>57</v>
      </c>
      <c r="E36" s="69" t="s">
        <v>58</v>
      </c>
      <c r="F36" s="70"/>
      <c r="G36" s="71" t="n">
        <v>70390</v>
      </c>
      <c r="H36" s="72"/>
      <c r="I36" s="73"/>
      <c r="J36" s="72"/>
      <c r="K36" s="72"/>
      <c r="L36" s="72"/>
      <c r="M36" s="74" t="s">
        <v>37</v>
      </c>
      <c r="N36" s="75"/>
      <c r="O36" s="72" t="n">
        <v>1666</v>
      </c>
      <c r="P36" s="72" t="n">
        <v>669</v>
      </c>
      <c r="Q36" s="72" t="n">
        <v>36</v>
      </c>
      <c r="R36" s="72" t="n">
        <v>10000</v>
      </c>
      <c r="S36" s="72"/>
      <c r="T36" s="72"/>
      <c r="U36" s="76" t="n">
        <v>0.858333333333333</v>
      </c>
      <c r="V36" s="73"/>
      <c r="W36" s="77" t="n">
        <v>0.62944308533602</v>
      </c>
      <c r="X36" s="78"/>
      <c r="Y36" s="79"/>
      <c r="Z36" s="79"/>
      <c r="AA36" s="79"/>
      <c r="AB36" s="79"/>
      <c r="AC36" s="79"/>
      <c r="AD36" s="80" t="s">
        <v>38</v>
      </c>
      <c r="AE36" s="80" t="s">
        <v>54</v>
      </c>
    </row>
    <row r="37" s="91" customFormat="true" ht="12.75" hidden="false" customHeight="true" outlineLevel="0" collapsed="false">
      <c r="A37" s="82" t="n">
        <f aca="false">IF(SUM(A36:A36)&gt;0,1000,"")</f>
        <v>1000</v>
      </c>
      <c r="B37" s="82"/>
      <c r="C37" s="82"/>
      <c r="D37" s="83" t="s">
        <v>57</v>
      </c>
      <c r="E37" s="83" t="s">
        <v>58</v>
      </c>
      <c r="F37" s="84"/>
      <c r="G37" s="85" t="n">
        <v>70390</v>
      </c>
      <c r="H37" s="85"/>
      <c r="I37" s="86"/>
      <c r="J37" s="85"/>
      <c r="K37" s="85"/>
      <c r="L37" s="85"/>
      <c r="M37" s="85"/>
      <c r="N37" s="87"/>
      <c r="O37" s="85" t="n">
        <v>1666</v>
      </c>
      <c r="P37" s="85" t="n">
        <v>669</v>
      </c>
      <c r="Q37" s="85" t="n">
        <v>36</v>
      </c>
      <c r="R37" s="85" t="n">
        <v>10000</v>
      </c>
      <c r="S37" s="85"/>
      <c r="T37" s="85"/>
      <c r="U37" s="88"/>
      <c r="V37" s="88"/>
      <c r="W37" s="89"/>
      <c r="X37" s="90"/>
      <c r="Y37" s="90"/>
      <c r="Z37" s="90"/>
      <c r="AA37" s="89"/>
      <c r="AB37" s="89"/>
    </row>
    <row r="38" s="91" customFormat="true" ht="12.75" hidden="false" customHeight="true" outlineLevel="0" collapsed="false">
      <c r="A38" s="82" t="n">
        <f aca="false">IF(SUM(A36:A36)&gt;0,2000,"")</f>
        <v>2000</v>
      </c>
      <c r="B38" s="82"/>
      <c r="C38" s="82"/>
      <c r="D38" s="92"/>
      <c r="F38" s="92"/>
      <c r="G38" s="93"/>
      <c r="H38" s="93"/>
      <c r="I38" s="94"/>
      <c r="J38" s="93"/>
      <c r="K38" s="93"/>
      <c r="L38" s="93"/>
      <c r="W38" s="95"/>
      <c r="X38" s="96"/>
      <c r="Y38" s="96"/>
      <c r="Z38" s="96"/>
      <c r="AA38" s="95"/>
      <c r="AB38" s="95"/>
    </row>
    <row r="39" s="91" customFormat="true" ht="12.75" hidden="false" customHeight="true" outlineLevel="0" collapsed="false">
      <c r="A39" s="82" t="n">
        <f aca="false">IF(SUM(A36:A36)&gt;0,2001,"")</f>
        <v>2001</v>
      </c>
      <c r="B39" s="82"/>
      <c r="C39" s="82"/>
      <c r="D39" s="92"/>
      <c r="F39" s="97"/>
      <c r="G39" s="94"/>
      <c r="H39" s="95"/>
      <c r="I39" s="94"/>
      <c r="J39" s="98"/>
      <c r="K39" s="99"/>
      <c r="L39" s="99"/>
      <c r="M39" s="95"/>
      <c r="N39" s="95"/>
      <c r="O39" s="95"/>
      <c r="P39" s="95"/>
      <c r="Q39" s="95"/>
      <c r="R39" s="95"/>
      <c r="S39" s="94"/>
      <c r="T39" s="94"/>
      <c r="U39" s="95"/>
      <c r="V39" s="95"/>
      <c r="W39" s="95"/>
      <c r="X39" s="96"/>
      <c r="Y39" s="96"/>
      <c r="Z39" s="96"/>
      <c r="AA39" s="95"/>
      <c r="AB39" s="95"/>
    </row>
    <row r="40" s="81" customFormat="true" ht="12.75" hidden="false" customHeight="false" outlineLevel="0" collapsed="false">
      <c r="A40" s="67" t="n">
        <v>106</v>
      </c>
      <c r="B40" s="68" t="str">
        <f aca="false">HYPERLINK("Haendler\"&amp;A40&amp;".jpg",""&amp;A40)</f>
        <v>106</v>
      </c>
      <c r="C40" s="68" t="str">
        <f aca="false">HYPERLINK("http://www.diekommunikationsfabrik.de\2024\05_Mai\Haendler\"&amp;B40&amp;".jpg",""&amp;B40)</f>
        <v>106</v>
      </c>
      <c r="D40" s="69" t="s">
        <v>59</v>
      </c>
      <c r="E40" s="69" t="s">
        <v>60</v>
      </c>
      <c r="F40" s="70"/>
      <c r="G40" s="71" t="n">
        <v>56770</v>
      </c>
      <c r="H40" s="72"/>
      <c r="I40" s="73"/>
      <c r="J40" s="72"/>
      <c r="K40" s="72"/>
      <c r="L40" s="72"/>
      <c r="M40" s="74" t="s">
        <v>37</v>
      </c>
      <c r="N40" s="75"/>
      <c r="O40" s="72" t="n">
        <v>8516</v>
      </c>
      <c r="P40" s="72" t="n">
        <v>378</v>
      </c>
      <c r="Q40" s="72" t="n">
        <v>48</v>
      </c>
      <c r="R40" s="72" t="n">
        <v>10000</v>
      </c>
      <c r="S40" s="72"/>
      <c r="T40" s="72"/>
      <c r="U40" s="76" t="n">
        <v>0.6665</v>
      </c>
      <c r="V40" s="73"/>
      <c r="W40" s="77" t="n">
        <v>0.522820834079112</v>
      </c>
      <c r="X40" s="78"/>
      <c r="Y40" s="79"/>
      <c r="Z40" s="79"/>
      <c r="AA40" s="79"/>
      <c r="AB40" s="79"/>
      <c r="AC40" s="101"/>
      <c r="AD40" s="80" t="s">
        <v>45</v>
      </c>
      <c r="AE40" s="80" t="s">
        <v>61</v>
      </c>
    </row>
    <row r="41" s="81" customFormat="true" ht="12.75" hidden="false" customHeight="false" outlineLevel="0" collapsed="false">
      <c r="A41" s="67" t="n">
        <v>125</v>
      </c>
      <c r="B41" s="68" t="str">
        <f aca="false">HYPERLINK("Haendler\"&amp;A41&amp;".jpg",""&amp;A41)</f>
        <v>125</v>
      </c>
      <c r="C41" s="68" t="str">
        <f aca="false">HYPERLINK("http://www.diekommunikationsfabrik.de\2024\05_Mai\Haendler\"&amp;B41&amp;".jpg",""&amp;B41)</f>
        <v>125</v>
      </c>
      <c r="D41" s="69" t="s">
        <v>59</v>
      </c>
      <c r="E41" s="69" t="s">
        <v>60</v>
      </c>
      <c r="F41" s="70"/>
      <c r="G41" s="71" t="n">
        <v>74280</v>
      </c>
      <c r="H41" s="72"/>
      <c r="I41" s="73"/>
      <c r="J41" s="72"/>
      <c r="K41" s="72"/>
      <c r="L41" s="72"/>
      <c r="M41" s="74" t="s">
        <v>37</v>
      </c>
      <c r="N41" s="75"/>
      <c r="O41" s="72" t="n">
        <v>3150</v>
      </c>
      <c r="P41" s="72" t="n">
        <v>399</v>
      </c>
      <c r="Q41" s="72" t="n">
        <v>48</v>
      </c>
      <c r="R41" s="72" t="n">
        <v>5000</v>
      </c>
      <c r="S41" s="72"/>
      <c r="T41" s="72"/>
      <c r="U41" s="76" t="n">
        <v>1.1151</v>
      </c>
      <c r="V41" s="73"/>
      <c r="W41" s="77" t="n">
        <v>0.694451294697904</v>
      </c>
      <c r="X41" s="78"/>
      <c r="Y41" s="79"/>
      <c r="Z41" s="79"/>
      <c r="AA41" s="79"/>
      <c r="AB41" s="79"/>
      <c r="AC41" s="101"/>
      <c r="AD41" s="80" t="s">
        <v>56</v>
      </c>
      <c r="AE41" s="80" t="s">
        <v>56</v>
      </c>
    </row>
    <row r="42" s="81" customFormat="true" ht="12.75" hidden="false" customHeight="false" outlineLevel="0" collapsed="false">
      <c r="A42" s="67" t="n">
        <v>193</v>
      </c>
      <c r="B42" s="68" t="str">
        <f aca="false">HYPERLINK("Haendler\"&amp;A42&amp;".jpg",""&amp;A42)</f>
        <v>193</v>
      </c>
      <c r="C42" s="68" t="str">
        <f aca="false">HYPERLINK("http://www.diekommunikationsfabrik.de\2024\05_Mai\Haendler\"&amp;B42&amp;".jpg",""&amp;B42)</f>
        <v>193</v>
      </c>
      <c r="D42" s="69" t="s">
        <v>59</v>
      </c>
      <c r="E42" s="69" t="s">
        <v>60</v>
      </c>
      <c r="F42" s="70"/>
      <c r="G42" s="71" t="n">
        <v>48490</v>
      </c>
      <c r="H42" s="72" t="n">
        <v>45400</v>
      </c>
      <c r="I42" s="73" t="n">
        <v>0.0637244792740771</v>
      </c>
      <c r="J42" s="72" t="n">
        <v>3090</v>
      </c>
      <c r="K42" s="72"/>
      <c r="L42" s="72"/>
      <c r="M42" s="74"/>
      <c r="N42" s="75"/>
      <c r="O42" s="72"/>
      <c r="P42" s="72"/>
      <c r="Q42" s="72"/>
      <c r="R42" s="72"/>
      <c r="S42" s="72"/>
      <c r="T42" s="72"/>
      <c r="U42" s="76"/>
      <c r="V42" s="73"/>
      <c r="W42" s="77"/>
      <c r="X42" s="78"/>
      <c r="Y42" s="79"/>
      <c r="Z42" s="79"/>
      <c r="AA42" s="79"/>
      <c r="AB42" s="79"/>
      <c r="AC42" s="101"/>
      <c r="AD42" s="80" t="s">
        <v>40</v>
      </c>
      <c r="AE42" s="80" t="s">
        <v>41</v>
      </c>
    </row>
    <row r="43" s="91" customFormat="true" ht="12.75" hidden="false" customHeight="true" outlineLevel="0" collapsed="false">
      <c r="A43" s="82" t="n">
        <f aca="false">IF(SUM(A40:A42)&gt;0,1000,"")</f>
        <v>1000</v>
      </c>
      <c r="B43" s="82"/>
      <c r="C43" s="82"/>
      <c r="D43" s="83" t="s">
        <v>59</v>
      </c>
      <c r="E43" s="83" t="s">
        <v>60</v>
      </c>
      <c r="F43" s="84"/>
      <c r="G43" s="85" t="n">
        <v>59846.6666666667</v>
      </c>
      <c r="H43" s="85" t="n">
        <v>45400</v>
      </c>
      <c r="I43" s="86" t="n">
        <v>0.0637244792740771</v>
      </c>
      <c r="J43" s="85" t="n">
        <v>3090</v>
      </c>
      <c r="K43" s="85"/>
      <c r="L43" s="85"/>
      <c r="M43" s="85"/>
      <c r="N43" s="87"/>
      <c r="O43" s="85" t="n">
        <v>5833</v>
      </c>
      <c r="P43" s="85" t="n">
        <v>388.5</v>
      </c>
      <c r="Q43" s="85" t="n">
        <v>48</v>
      </c>
      <c r="R43" s="85" t="n">
        <v>7500</v>
      </c>
      <c r="S43" s="85"/>
      <c r="T43" s="85"/>
      <c r="U43" s="88"/>
      <c r="V43" s="88"/>
      <c r="W43" s="89"/>
      <c r="X43" s="90"/>
      <c r="Y43" s="90"/>
      <c r="Z43" s="90"/>
      <c r="AA43" s="89"/>
      <c r="AB43" s="89"/>
    </row>
    <row r="44" s="91" customFormat="true" ht="12.75" hidden="false" customHeight="true" outlineLevel="0" collapsed="false">
      <c r="A44" s="82" t="n">
        <f aca="false">IF(SUM(A40:A42)&gt;0,2000,"")</f>
        <v>2000</v>
      </c>
      <c r="B44" s="82"/>
      <c r="C44" s="82"/>
      <c r="D44" s="92"/>
      <c r="F44" s="92"/>
      <c r="G44" s="93"/>
      <c r="H44" s="93"/>
      <c r="I44" s="94"/>
      <c r="J44" s="93"/>
      <c r="K44" s="93"/>
      <c r="L44" s="93"/>
      <c r="W44" s="95"/>
      <c r="X44" s="96"/>
      <c r="Y44" s="96"/>
      <c r="Z44" s="96"/>
      <c r="AA44" s="95"/>
      <c r="AB44" s="95"/>
    </row>
    <row r="45" s="91" customFormat="true" ht="12.75" hidden="false" customHeight="true" outlineLevel="0" collapsed="false">
      <c r="A45" s="82" t="n">
        <f aca="false">IF(SUM(A40:A42)&gt;0,2001,"")</f>
        <v>2001</v>
      </c>
      <c r="B45" s="82"/>
      <c r="C45" s="82"/>
      <c r="D45" s="92"/>
      <c r="F45" s="97"/>
      <c r="G45" s="94"/>
      <c r="H45" s="95"/>
      <c r="I45" s="94"/>
      <c r="J45" s="98"/>
      <c r="K45" s="99"/>
      <c r="L45" s="99"/>
      <c r="M45" s="95"/>
      <c r="N45" s="95"/>
      <c r="O45" s="95"/>
      <c r="P45" s="95"/>
      <c r="Q45" s="95"/>
      <c r="R45" s="95"/>
      <c r="S45" s="94"/>
      <c r="T45" s="94"/>
      <c r="U45" s="95"/>
      <c r="V45" s="95"/>
      <c r="W45" s="95"/>
      <c r="X45" s="96"/>
      <c r="Y45" s="96"/>
      <c r="Z45" s="96"/>
      <c r="AA45" s="95"/>
      <c r="AB45" s="95"/>
    </row>
    <row r="46" s="81" customFormat="true" ht="12.75" hidden="false" customHeight="false" outlineLevel="0" collapsed="false">
      <c r="A46" s="67" t="n">
        <v>194</v>
      </c>
      <c r="B46" s="68" t="str">
        <f aca="false">HYPERLINK("Haendler\"&amp;A46&amp;".jpg",""&amp;A46)</f>
        <v>194</v>
      </c>
      <c r="C46" s="68" t="str">
        <f aca="false">HYPERLINK("http://www.diekommunikationsfabrik.de\2024\05_Mai\Haendler\"&amp;B46&amp;".jpg",""&amp;B46)</f>
        <v>194</v>
      </c>
      <c r="D46" s="69" t="s">
        <v>59</v>
      </c>
      <c r="E46" s="69" t="s">
        <v>62</v>
      </c>
      <c r="F46" s="70"/>
      <c r="G46" s="71" t="n">
        <v>54090</v>
      </c>
      <c r="H46" s="72" t="n">
        <v>48990</v>
      </c>
      <c r="I46" s="73" t="n">
        <v>0.0942872989462008</v>
      </c>
      <c r="J46" s="72" t="n">
        <v>5100</v>
      </c>
      <c r="K46" s="72"/>
      <c r="L46" s="72"/>
      <c r="M46" s="74"/>
      <c r="N46" s="75"/>
      <c r="O46" s="72"/>
      <c r="P46" s="72"/>
      <c r="Q46" s="72"/>
      <c r="R46" s="72"/>
      <c r="S46" s="72"/>
      <c r="T46" s="72"/>
      <c r="U46" s="76"/>
      <c r="V46" s="73"/>
      <c r="W46" s="77"/>
      <c r="X46" s="78"/>
      <c r="Y46" s="79"/>
      <c r="Z46" s="79"/>
      <c r="AA46" s="79"/>
      <c r="AB46" s="79"/>
      <c r="AC46" s="101"/>
      <c r="AD46" s="80" t="s">
        <v>40</v>
      </c>
      <c r="AE46" s="80" t="s">
        <v>41</v>
      </c>
    </row>
    <row r="47" s="81" customFormat="true" ht="12.75" hidden="false" customHeight="true" outlineLevel="0" collapsed="false">
      <c r="A47" s="67" t="n">
        <v>203</v>
      </c>
      <c r="B47" s="68" t="str">
        <f aca="false">HYPERLINK("Haendler\"&amp;A47&amp;".jpg",""&amp;A47)</f>
        <v>203</v>
      </c>
      <c r="C47" s="68" t="str">
        <f aca="false">HYPERLINK("http://www.diekommunikationsfabrik.de\2024\05_Mai\Haendler\"&amp;B47&amp;".jpg",""&amp;B47)</f>
        <v>203</v>
      </c>
      <c r="D47" s="69" t="s">
        <v>59</v>
      </c>
      <c r="E47" s="69" t="s">
        <v>62</v>
      </c>
      <c r="F47" s="70"/>
      <c r="G47" s="71" t="n">
        <v>67070</v>
      </c>
      <c r="H47" s="72" t="n">
        <v>62999</v>
      </c>
      <c r="I47" s="73" t="n">
        <v>0.0606977784404354</v>
      </c>
      <c r="J47" s="72" t="n">
        <v>4071</v>
      </c>
      <c r="K47" s="72"/>
      <c r="L47" s="72"/>
      <c r="M47" s="74"/>
      <c r="N47" s="75"/>
      <c r="O47" s="72"/>
      <c r="P47" s="72"/>
      <c r="Q47" s="72"/>
      <c r="R47" s="72"/>
      <c r="S47" s="72"/>
      <c r="T47" s="72"/>
      <c r="U47" s="76"/>
      <c r="V47" s="73"/>
      <c r="W47" s="77"/>
      <c r="X47" s="78"/>
      <c r="Y47" s="79"/>
      <c r="Z47" s="79"/>
      <c r="AA47" s="79"/>
      <c r="AB47" s="79"/>
      <c r="AC47" s="79"/>
      <c r="AD47" s="107" t="s">
        <v>63</v>
      </c>
      <c r="AE47" s="107" t="s">
        <v>64</v>
      </c>
    </row>
    <row r="48" s="81" customFormat="true" ht="12.75" hidden="false" customHeight="true" outlineLevel="0" collapsed="false">
      <c r="A48" s="67" t="n">
        <v>273</v>
      </c>
      <c r="B48" s="68" t="str">
        <f aca="false">HYPERLINK("Haendler\"&amp;A48&amp;".jpg",""&amp;A48)</f>
        <v>273</v>
      </c>
      <c r="C48" s="68" t="str">
        <f aca="false">HYPERLINK("http://www.diekommunikationsfabrik.de\2024\05_Mai\Haendler\"&amp;B48&amp;".jpg",""&amp;B48)</f>
        <v>273</v>
      </c>
      <c r="D48" s="69" t="s">
        <v>59</v>
      </c>
      <c r="E48" s="69" t="s">
        <v>62</v>
      </c>
      <c r="F48" s="70"/>
      <c r="G48" s="71" t="n">
        <v>63760</v>
      </c>
      <c r="H48" s="72" t="n">
        <v>48999</v>
      </c>
      <c r="I48" s="73" t="n">
        <v>0.23150878293601</v>
      </c>
      <c r="J48" s="72" t="n">
        <v>14761</v>
      </c>
      <c r="K48" s="72"/>
      <c r="L48" s="72"/>
      <c r="M48" s="74"/>
      <c r="N48" s="75"/>
      <c r="O48" s="72"/>
      <c r="P48" s="72"/>
      <c r="Q48" s="72"/>
      <c r="R48" s="72"/>
      <c r="S48" s="72"/>
      <c r="T48" s="72"/>
      <c r="U48" s="76"/>
      <c r="V48" s="73"/>
      <c r="W48" s="77"/>
      <c r="X48" s="78" t="s">
        <v>36</v>
      </c>
      <c r="Y48" s="79"/>
      <c r="Z48" s="79"/>
      <c r="AA48" s="79"/>
      <c r="AB48" s="79"/>
      <c r="AC48" s="79"/>
      <c r="AD48" s="107" t="s">
        <v>63</v>
      </c>
      <c r="AE48" s="107" t="s">
        <v>64</v>
      </c>
    </row>
    <row r="49" s="91" customFormat="true" ht="12.75" hidden="false" customHeight="true" outlineLevel="0" collapsed="false">
      <c r="A49" s="82" t="n">
        <f aca="false">IF(SUM(A46:A48)&gt;0,1000,"")</f>
        <v>1000</v>
      </c>
      <c r="B49" s="82"/>
      <c r="C49" s="82"/>
      <c r="D49" s="83" t="s">
        <v>59</v>
      </c>
      <c r="E49" s="83" t="s">
        <v>62</v>
      </c>
      <c r="F49" s="84"/>
      <c r="G49" s="85" t="n">
        <v>61640</v>
      </c>
      <c r="H49" s="85" t="n">
        <v>53662.6666666667</v>
      </c>
      <c r="I49" s="86" t="n">
        <v>0.128831286774215</v>
      </c>
      <c r="J49" s="85" t="n">
        <v>7977.33333333333</v>
      </c>
      <c r="K49" s="85"/>
      <c r="L49" s="85"/>
      <c r="M49" s="85"/>
      <c r="N49" s="87"/>
      <c r="O49" s="85"/>
      <c r="P49" s="85"/>
      <c r="Q49" s="85"/>
      <c r="R49" s="85"/>
      <c r="S49" s="85"/>
      <c r="T49" s="85"/>
      <c r="U49" s="88"/>
      <c r="V49" s="88"/>
      <c r="W49" s="89"/>
      <c r="X49" s="90"/>
      <c r="Y49" s="90"/>
      <c r="Z49" s="90"/>
      <c r="AA49" s="89"/>
      <c r="AB49" s="89"/>
      <c r="AC49" s="90"/>
    </row>
    <row r="50" s="91" customFormat="true" ht="12.75" hidden="false" customHeight="true" outlineLevel="0" collapsed="false">
      <c r="A50" s="82" t="n">
        <f aca="false">IF(SUM(A46:A48)&gt;0,2000,"")</f>
        <v>2000</v>
      </c>
      <c r="B50" s="82"/>
      <c r="C50" s="82"/>
      <c r="D50" s="92"/>
      <c r="F50" s="92"/>
      <c r="G50" s="93"/>
      <c r="H50" s="93"/>
      <c r="I50" s="94"/>
      <c r="J50" s="93"/>
      <c r="K50" s="93"/>
      <c r="L50" s="93"/>
      <c r="W50" s="95"/>
      <c r="X50" s="96"/>
      <c r="Y50" s="96"/>
      <c r="Z50" s="96"/>
      <c r="AA50" s="95"/>
      <c r="AB50" s="95"/>
      <c r="AC50" s="96"/>
    </row>
    <row r="51" s="91" customFormat="true" ht="12.75" hidden="false" customHeight="true" outlineLevel="0" collapsed="false">
      <c r="A51" s="82" t="n">
        <f aca="false">IF(SUM(A46:A48)&gt;0,2001,"")</f>
        <v>2001</v>
      </c>
      <c r="B51" s="82"/>
      <c r="C51" s="82"/>
      <c r="D51" s="92"/>
      <c r="F51" s="97"/>
      <c r="G51" s="94"/>
      <c r="H51" s="95"/>
      <c r="I51" s="94"/>
      <c r="J51" s="98"/>
      <c r="K51" s="99"/>
      <c r="L51" s="99"/>
      <c r="M51" s="95"/>
      <c r="N51" s="95"/>
      <c r="O51" s="95"/>
      <c r="P51" s="95"/>
      <c r="Q51" s="95"/>
      <c r="R51" s="95"/>
      <c r="S51" s="94"/>
      <c r="T51" s="94"/>
      <c r="U51" s="95"/>
      <c r="V51" s="95"/>
      <c r="W51" s="95"/>
      <c r="X51" s="96"/>
      <c r="Y51" s="96"/>
      <c r="Z51" s="96"/>
      <c r="AA51" s="95"/>
      <c r="AB51" s="95"/>
      <c r="AC51" s="100"/>
    </row>
    <row r="52" s="81" customFormat="true" ht="12.75" hidden="false" customHeight="false" outlineLevel="0" collapsed="false">
      <c r="A52" s="67" t="n">
        <v>48</v>
      </c>
      <c r="B52" s="68" t="str">
        <f aca="false">HYPERLINK("Haendler\"&amp;A52&amp;".jpg",""&amp;A52)</f>
        <v>48</v>
      </c>
      <c r="C52" s="68" t="str">
        <f aca="false">HYPERLINK("http://www.diekommunikationsfabrik.de\2024\05_Mai\Haendler\"&amp;B52&amp;".jpg",""&amp;B52)</f>
        <v>48</v>
      </c>
      <c r="D52" s="69" t="s">
        <v>65</v>
      </c>
      <c r="E52" s="69" t="s">
        <v>66</v>
      </c>
      <c r="F52" s="70"/>
      <c r="G52" s="71" t="n">
        <v>68100</v>
      </c>
      <c r="H52" s="72"/>
      <c r="I52" s="73"/>
      <c r="J52" s="72"/>
      <c r="K52" s="72"/>
      <c r="L52" s="72"/>
      <c r="M52" s="74" t="s">
        <v>37</v>
      </c>
      <c r="N52" s="75"/>
      <c r="O52" s="72" t="n">
        <v>1549</v>
      </c>
      <c r="P52" s="72" t="n">
        <v>589</v>
      </c>
      <c r="Q52" s="72" t="n">
        <v>60</v>
      </c>
      <c r="R52" s="72" t="n">
        <v>10000</v>
      </c>
      <c r="S52" s="72"/>
      <c r="T52" s="72"/>
      <c r="U52" s="76" t="n">
        <v>0.73778</v>
      </c>
      <c r="V52" s="73"/>
      <c r="W52" s="77" t="n">
        <v>0.451056547619048</v>
      </c>
      <c r="X52" s="78"/>
      <c r="Y52" s="79"/>
      <c r="Z52" s="79"/>
      <c r="AA52" s="79"/>
      <c r="AB52" s="79"/>
      <c r="AC52" s="79"/>
      <c r="AD52" s="108" t="s">
        <v>38</v>
      </c>
      <c r="AE52" s="80" t="s">
        <v>54</v>
      </c>
    </row>
    <row r="53" s="91" customFormat="true" ht="12.75" hidden="false" customHeight="true" outlineLevel="0" collapsed="false">
      <c r="A53" s="82" t="n">
        <f aca="false">IF(SUM(A52:A52)&gt;0,1000,"")</f>
        <v>1000</v>
      </c>
      <c r="B53" s="82"/>
      <c r="C53" s="82"/>
      <c r="D53" s="83" t="s">
        <v>65</v>
      </c>
      <c r="E53" s="83" t="s">
        <v>66</v>
      </c>
      <c r="F53" s="84"/>
      <c r="G53" s="85" t="n">
        <v>68100</v>
      </c>
      <c r="H53" s="85"/>
      <c r="I53" s="86"/>
      <c r="J53" s="85"/>
      <c r="K53" s="85"/>
      <c r="L53" s="85"/>
      <c r="M53" s="85"/>
      <c r="N53" s="87"/>
      <c r="O53" s="85" t="n">
        <v>1549</v>
      </c>
      <c r="P53" s="85" t="n">
        <v>589</v>
      </c>
      <c r="Q53" s="85" t="n">
        <v>60</v>
      </c>
      <c r="R53" s="85" t="n">
        <v>10000</v>
      </c>
      <c r="S53" s="85"/>
      <c r="T53" s="85"/>
      <c r="U53" s="88"/>
      <c r="V53" s="88"/>
      <c r="W53" s="89"/>
      <c r="X53" s="90"/>
      <c r="Y53" s="90"/>
      <c r="Z53" s="90"/>
      <c r="AA53" s="89"/>
      <c r="AB53" s="89"/>
      <c r="AC53" s="90"/>
    </row>
    <row r="54" s="91" customFormat="true" ht="12.75" hidden="false" customHeight="true" outlineLevel="0" collapsed="false">
      <c r="A54" s="82" t="n">
        <f aca="false">IF(SUM(A52:A52)&gt;0,2000,"")</f>
        <v>2000</v>
      </c>
      <c r="B54" s="82"/>
      <c r="C54" s="82"/>
      <c r="D54" s="92"/>
      <c r="F54" s="92"/>
      <c r="G54" s="93"/>
      <c r="H54" s="93"/>
      <c r="I54" s="94"/>
      <c r="J54" s="93"/>
      <c r="K54" s="93"/>
      <c r="L54" s="93"/>
      <c r="W54" s="95"/>
      <c r="X54" s="96"/>
      <c r="Y54" s="96"/>
      <c r="Z54" s="96"/>
      <c r="AA54" s="95"/>
      <c r="AB54" s="95"/>
      <c r="AC54" s="96"/>
    </row>
    <row r="55" s="91" customFormat="true" ht="12.75" hidden="false" customHeight="true" outlineLevel="0" collapsed="false">
      <c r="A55" s="82" t="n">
        <f aca="false">IF(SUM(A52:A52)&gt;0,2001,"")</f>
        <v>2001</v>
      </c>
      <c r="B55" s="82"/>
      <c r="C55" s="82"/>
      <c r="D55" s="92"/>
      <c r="F55" s="97"/>
      <c r="G55" s="94"/>
      <c r="H55" s="95"/>
      <c r="I55" s="94"/>
      <c r="J55" s="98"/>
      <c r="K55" s="99"/>
      <c r="L55" s="99"/>
      <c r="M55" s="95"/>
      <c r="N55" s="95"/>
      <c r="O55" s="95"/>
      <c r="P55" s="95"/>
      <c r="Q55" s="95"/>
      <c r="R55" s="95"/>
      <c r="S55" s="94"/>
      <c r="T55" s="94"/>
      <c r="U55" s="95"/>
      <c r="V55" s="95"/>
      <c r="W55" s="95"/>
      <c r="X55" s="96"/>
      <c r="Y55" s="96"/>
      <c r="Z55" s="96"/>
      <c r="AA55" s="95"/>
      <c r="AB55" s="95"/>
      <c r="AC55" s="100"/>
    </row>
    <row r="56" s="81" customFormat="true" ht="12.75" hidden="false" customHeight="false" outlineLevel="0" collapsed="false">
      <c r="A56" s="67" t="n">
        <v>235</v>
      </c>
      <c r="B56" s="68" t="str">
        <f aca="false">HYPERLINK("Haendler\"&amp;A56&amp;".jpg",""&amp;A56)</f>
        <v>235</v>
      </c>
      <c r="C56" s="68" t="str">
        <f aca="false">HYPERLINK("http://www.diekommunikationsfabrik.de\2024\05_Mai\Haendler\"&amp;B56&amp;".jpg",""&amp;B56)</f>
        <v>235</v>
      </c>
      <c r="D56" s="69" t="s">
        <v>67</v>
      </c>
      <c r="E56" s="69" t="s">
        <v>68</v>
      </c>
      <c r="F56" s="70"/>
      <c r="G56" s="71" t="n">
        <v>79060</v>
      </c>
      <c r="H56" s="72"/>
      <c r="I56" s="73"/>
      <c r="J56" s="72"/>
      <c r="K56" s="72"/>
      <c r="L56" s="72"/>
      <c r="M56" s="74" t="s">
        <v>37</v>
      </c>
      <c r="N56" s="75"/>
      <c r="O56" s="72" t="n">
        <v>0.0001</v>
      </c>
      <c r="P56" s="72" t="n">
        <v>693</v>
      </c>
      <c r="Q56" s="72" t="n">
        <v>48</v>
      </c>
      <c r="R56" s="72" t="n">
        <v>10000</v>
      </c>
      <c r="S56" s="72"/>
      <c r="T56" s="72"/>
      <c r="U56" s="76" t="n">
        <v>0.8316000025</v>
      </c>
      <c r="V56" s="73"/>
      <c r="W56" s="77" t="n">
        <v>0.570787095483871</v>
      </c>
      <c r="X56" s="78"/>
      <c r="Y56" s="79"/>
      <c r="Z56" s="79"/>
      <c r="AA56" s="79"/>
      <c r="AB56" s="79"/>
      <c r="AC56" s="101"/>
      <c r="AD56" s="80" t="s">
        <v>38</v>
      </c>
      <c r="AE56" s="80" t="s">
        <v>54</v>
      </c>
    </row>
    <row r="57" s="91" customFormat="true" ht="12.75" hidden="false" customHeight="true" outlineLevel="0" collapsed="false">
      <c r="A57" s="82" t="n">
        <f aca="false">IF(SUM(A56:A56)&gt;0,1000,"")</f>
        <v>1000</v>
      </c>
      <c r="B57" s="82"/>
      <c r="C57" s="82"/>
      <c r="D57" s="83" t="s">
        <v>67</v>
      </c>
      <c r="E57" s="83" t="s">
        <v>68</v>
      </c>
      <c r="F57" s="84"/>
      <c r="G57" s="85" t="n">
        <v>79060</v>
      </c>
      <c r="H57" s="85"/>
      <c r="I57" s="86"/>
      <c r="J57" s="85"/>
      <c r="K57" s="85"/>
      <c r="L57" s="85"/>
      <c r="M57" s="85"/>
      <c r="N57" s="87"/>
      <c r="O57" s="85" t="n">
        <v>0.0001</v>
      </c>
      <c r="P57" s="85" t="n">
        <v>693</v>
      </c>
      <c r="Q57" s="85" t="n">
        <v>48</v>
      </c>
      <c r="R57" s="85" t="n">
        <v>10000</v>
      </c>
      <c r="S57" s="85"/>
      <c r="T57" s="85"/>
      <c r="U57" s="88"/>
      <c r="V57" s="88"/>
      <c r="W57" s="89"/>
      <c r="X57" s="90"/>
      <c r="Y57" s="90"/>
      <c r="Z57" s="90"/>
      <c r="AA57" s="89"/>
      <c r="AB57" s="89"/>
    </row>
    <row r="58" s="91" customFormat="true" ht="12.75" hidden="false" customHeight="true" outlineLevel="0" collapsed="false">
      <c r="A58" s="82" t="n">
        <f aca="false">IF(SUM(A56:A56)&gt;0,2000,"")</f>
        <v>2000</v>
      </c>
      <c r="B58" s="82"/>
      <c r="C58" s="82"/>
      <c r="D58" s="102"/>
      <c r="E58" s="102"/>
      <c r="F58" s="92"/>
      <c r="G58" s="103"/>
      <c r="H58" s="103"/>
      <c r="I58" s="104"/>
      <c r="J58" s="103"/>
      <c r="K58" s="103"/>
      <c r="L58" s="103"/>
      <c r="M58" s="103"/>
      <c r="N58" s="105"/>
      <c r="O58" s="103"/>
      <c r="P58" s="103"/>
      <c r="Q58" s="103"/>
      <c r="R58" s="103"/>
      <c r="S58" s="103"/>
      <c r="T58" s="103"/>
      <c r="U58" s="103"/>
      <c r="V58" s="103"/>
      <c r="W58" s="95"/>
      <c r="X58" s="96"/>
      <c r="Y58" s="96"/>
      <c r="Z58" s="96"/>
      <c r="AA58" s="95"/>
      <c r="AB58" s="95"/>
    </row>
    <row r="59" s="91" customFormat="true" ht="12.75" hidden="false" customHeight="true" outlineLevel="0" collapsed="false">
      <c r="A59" s="82" t="n">
        <f aca="false">IF(SUM(A56:A56)&gt;0,2001,"")</f>
        <v>2001</v>
      </c>
      <c r="B59" s="82"/>
      <c r="C59" s="82"/>
      <c r="D59" s="102"/>
      <c r="E59" s="102"/>
      <c r="F59" s="92"/>
      <c r="G59" s="103"/>
      <c r="H59" s="103"/>
      <c r="I59" s="104"/>
      <c r="J59" s="103"/>
      <c r="K59" s="103"/>
      <c r="L59" s="103"/>
      <c r="M59" s="103"/>
      <c r="N59" s="105"/>
      <c r="O59" s="103"/>
      <c r="P59" s="103"/>
      <c r="Q59" s="103"/>
      <c r="R59" s="103"/>
      <c r="S59" s="103"/>
      <c r="T59" s="103"/>
      <c r="U59" s="103"/>
      <c r="V59" s="103"/>
      <c r="W59" s="95"/>
      <c r="X59" s="96"/>
      <c r="Y59" s="96"/>
      <c r="Z59" s="96"/>
      <c r="AA59" s="95"/>
      <c r="AB59" s="95"/>
    </row>
    <row r="60" s="81" customFormat="true" ht="12.75" hidden="false" customHeight="false" outlineLevel="0" collapsed="false">
      <c r="A60" s="67" t="n">
        <v>5</v>
      </c>
      <c r="B60" s="68" t="str">
        <f aca="false">HYPERLINK("Haendler\"&amp;A60&amp;".jpg",""&amp;A60)</f>
        <v>5</v>
      </c>
      <c r="C60" s="68" t="str">
        <f aca="false">HYPERLINK("http://www.diekommunikationsfabrik.de\2024\05_Mai\Haendler\"&amp;B60&amp;".jpg",""&amp;B60)</f>
        <v>5</v>
      </c>
      <c r="D60" s="69" t="s">
        <v>69</v>
      </c>
      <c r="E60" s="69" t="s">
        <v>70</v>
      </c>
      <c r="F60" s="70"/>
      <c r="G60" s="71" t="n">
        <v>46290</v>
      </c>
      <c r="H60" s="72" t="n">
        <v>33890</v>
      </c>
      <c r="I60" s="73" t="n">
        <v>0.182155973212357</v>
      </c>
      <c r="J60" s="72" t="n">
        <v>12400</v>
      </c>
      <c r="K60" s="72" t="n">
        <v>3968</v>
      </c>
      <c r="L60" s="72"/>
      <c r="M60" s="74"/>
      <c r="N60" s="75"/>
      <c r="O60" s="72"/>
      <c r="P60" s="72"/>
      <c r="Q60" s="72"/>
      <c r="R60" s="72"/>
      <c r="S60" s="72"/>
      <c r="T60" s="72"/>
      <c r="U60" s="76"/>
      <c r="V60" s="73"/>
      <c r="W60" s="77"/>
      <c r="X60" s="78" t="s">
        <v>36</v>
      </c>
      <c r="Y60" s="79"/>
      <c r="Z60" s="79"/>
      <c r="AA60" s="79"/>
      <c r="AB60" s="79"/>
      <c r="AC60" s="101"/>
      <c r="AD60" s="80" t="s">
        <v>71</v>
      </c>
      <c r="AE60" s="80" t="s">
        <v>71</v>
      </c>
    </row>
    <row r="61" s="81" customFormat="true" ht="12.75" hidden="false" customHeight="false" outlineLevel="0" collapsed="false">
      <c r="A61" s="67" t="n">
        <v>7</v>
      </c>
      <c r="B61" s="68" t="str">
        <f aca="false">HYPERLINK("Haendler\"&amp;A61&amp;".jpg",""&amp;A61)</f>
        <v>7</v>
      </c>
      <c r="C61" s="68" t="str">
        <f aca="false">HYPERLINK("http://www.diekommunikationsfabrik.de\2024\05_Mai\Haendler\"&amp;B61&amp;".jpg",""&amp;B61)</f>
        <v>7</v>
      </c>
      <c r="D61" s="69" t="s">
        <v>69</v>
      </c>
      <c r="E61" s="69" t="s">
        <v>70</v>
      </c>
      <c r="F61" s="70"/>
      <c r="G61" s="71" t="n">
        <v>46290</v>
      </c>
      <c r="H61" s="72" t="n">
        <v>33890</v>
      </c>
      <c r="I61" s="73" t="n">
        <v>0.182155973212357</v>
      </c>
      <c r="J61" s="72" t="n">
        <v>12400</v>
      </c>
      <c r="K61" s="72" t="n">
        <v>3968</v>
      </c>
      <c r="L61" s="72"/>
      <c r="M61" s="74"/>
      <c r="N61" s="75"/>
      <c r="O61" s="72"/>
      <c r="P61" s="72"/>
      <c r="Q61" s="72"/>
      <c r="R61" s="72"/>
      <c r="S61" s="72"/>
      <c r="T61" s="72"/>
      <c r="U61" s="76"/>
      <c r="V61" s="73"/>
      <c r="W61" s="77"/>
      <c r="X61" s="78" t="s">
        <v>36</v>
      </c>
      <c r="Y61" s="79"/>
      <c r="Z61" s="79"/>
      <c r="AA61" s="79"/>
      <c r="AB61" s="79"/>
      <c r="AC61" s="101"/>
      <c r="AD61" s="80" t="s">
        <v>72</v>
      </c>
      <c r="AE61" s="80" t="s">
        <v>73</v>
      </c>
    </row>
    <row r="62" s="81" customFormat="true" ht="12.75" hidden="false" customHeight="false" outlineLevel="0" collapsed="false">
      <c r="A62" s="67" t="n">
        <v>8</v>
      </c>
      <c r="B62" s="68" t="str">
        <f aca="false">HYPERLINK("Haendler\"&amp;A62&amp;".jpg",""&amp;A62)</f>
        <v>8</v>
      </c>
      <c r="C62" s="68" t="str">
        <f aca="false">HYPERLINK("http://www.diekommunikationsfabrik.de\2024\05_Mai\Haendler\"&amp;B62&amp;".jpg",""&amp;B62)</f>
        <v>8</v>
      </c>
      <c r="D62" s="69" t="s">
        <v>69</v>
      </c>
      <c r="E62" s="69" t="s">
        <v>70</v>
      </c>
      <c r="F62" s="70"/>
      <c r="G62" s="71" t="n">
        <v>46290</v>
      </c>
      <c r="H62" s="72" t="n">
        <v>33890</v>
      </c>
      <c r="I62" s="73" t="n">
        <v>0.182155973212357</v>
      </c>
      <c r="J62" s="72" t="n">
        <v>12400</v>
      </c>
      <c r="K62" s="72" t="n">
        <v>3968</v>
      </c>
      <c r="L62" s="72"/>
      <c r="M62" s="74"/>
      <c r="N62" s="75"/>
      <c r="O62" s="72"/>
      <c r="P62" s="72"/>
      <c r="Q62" s="72"/>
      <c r="R62" s="72"/>
      <c r="S62" s="72"/>
      <c r="T62" s="72"/>
      <c r="U62" s="76"/>
      <c r="V62" s="73"/>
      <c r="W62" s="77"/>
      <c r="X62" s="78" t="s">
        <v>36</v>
      </c>
      <c r="Y62" s="79"/>
      <c r="Z62" s="79"/>
      <c r="AA62" s="79"/>
      <c r="AB62" s="79"/>
      <c r="AC62" s="101"/>
      <c r="AD62" s="80" t="s">
        <v>38</v>
      </c>
      <c r="AE62" s="80" t="s">
        <v>74</v>
      </c>
    </row>
    <row r="63" s="81" customFormat="true" ht="12.75" hidden="false" customHeight="false" outlineLevel="0" collapsed="false">
      <c r="A63" s="67" t="n">
        <v>10</v>
      </c>
      <c r="B63" s="68" t="str">
        <f aca="false">HYPERLINK("Haendler\"&amp;A63&amp;".jpg",""&amp;A63)</f>
        <v>10</v>
      </c>
      <c r="C63" s="68" t="str">
        <f aca="false">HYPERLINK("http://www.diekommunikationsfabrik.de\2024\05_Mai\Haendler\"&amp;B63&amp;".jpg",""&amp;B63)</f>
        <v>10</v>
      </c>
      <c r="D63" s="69" t="s">
        <v>69</v>
      </c>
      <c r="E63" s="69" t="s">
        <v>70</v>
      </c>
      <c r="F63" s="70"/>
      <c r="G63" s="71" t="n">
        <v>46290</v>
      </c>
      <c r="H63" s="72" t="n">
        <v>33890</v>
      </c>
      <c r="I63" s="73" t="n">
        <v>0.182155973212357</v>
      </c>
      <c r="J63" s="72" t="n">
        <v>12400</v>
      </c>
      <c r="K63" s="72" t="n">
        <v>3968</v>
      </c>
      <c r="L63" s="72"/>
      <c r="M63" s="74"/>
      <c r="N63" s="75"/>
      <c r="O63" s="72"/>
      <c r="P63" s="72"/>
      <c r="Q63" s="72"/>
      <c r="R63" s="72"/>
      <c r="S63" s="72"/>
      <c r="T63" s="72"/>
      <c r="U63" s="76"/>
      <c r="V63" s="73"/>
      <c r="W63" s="77"/>
      <c r="X63" s="78" t="s">
        <v>36</v>
      </c>
      <c r="Y63" s="79"/>
      <c r="Z63" s="79"/>
      <c r="AA63" s="79"/>
      <c r="AB63" s="79"/>
      <c r="AC63" s="101"/>
      <c r="AD63" s="80" t="s">
        <v>71</v>
      </c>
      <c r="AE63" s="80" t="s">
        <v>75</v>
      </c>
    </row>
    <row r="64" s="81" customFormat="true" ht="12.75" hidden="false" customHeight="false" outlineLevel="0" collapsed="false">
      <c r="A64" s="67" t="n">
        <v>11</v>
      </c>
      <c r="B64" s="68" t="str">
        <f aca="false">HYPERLINK("Haendler\"&amp;A64&amp;".jpg",""&amp;A64)</f>
        <v>11</v>
      </c>
      <c r="C64" s="68" t="str">
        <f aca="false">HYPERLINK("http://www.diekommunikationsfabrik.de\2024\05_Mai\Haendler\"&amp;B64&amp;".jpg",""&amp;B64)</f>
        <v>11</v>
      </c>
      <c r="D64" s="69" t="s">
        <v>69</v>
      </c>
      <c r="E64" s="69" t="s">
        <v>70</v>
      </c>
      <c r="F64" s="70"/>
      <c r="G64" s="71" t="n">
        <v>46290</v>
      </c>
      <c r="H64" s="72" t="n">
        <v>33890</v>
      </c>
      <c r="I64" s="73" t="n">
        <v>0.182155973212357</v>
      </c>
      <c r="J64" s="72" t="n">
        <v>12400</v>
      </c>
      <c r="K64" s="72" t="n">
        <v>3968</v>
      </c>
      <c r="L64" s="72"/>
      <c r="M64" s="74"/>
      <c r="N64" s="75"/>
      <c r="O64" s="72"/>
      <c r="P64" s="72"/>
      <c r="Q64" s="72"/>
      <c r="R64" s="72"/>
      <c r="S64" s="72"/>
      <c r="T64" s="72"/>
      <c r="U64" s="76"/>
      <c r="V64" s="73"/>
      <c r="W64" s="77"/>
      <c r="X64" s="78" t="s">
        <v>36</v>
      </c>
      <c r="Y64" s="79"/>
      <c r="Z64" s="79"/>
      <c r="AA64" s="79"/>
      <c r="AB64" s="79"/>
      <c r="AC64" s="101"/>
      <c r="AD64" s="80" t="s">
        <v>76</v>
      </c>
      <c r="AE64" s="80" t="s">
        <v>77</v>
      </c>
    </row>
    <row r="65" s="81" customFormat="true" ht="12.75" hidden="false" customHeight="false" outlineLevel="0" collapsed="false">
      <c r="A65" s="67" t="n">
        <v>28</v>
      </c>
      <c r="B65" s="68" t="str">
        <f aca="false">HYPERLINK("Haendler\"&amp;A65&amp;".jpg",""&amp;A65)</f>
        <v>28</v>
      </c>
      <c r="C65" s="68" t="str">
        <f aca="false">HYPERLINK("http://www.diekommunikationsfabrik.de\2024\05_Mai\Haendler\"&amp;B65&amp;".jpg",""&amp;B65)</f>
        <v>28</v>
      </c>
      <c r="D65" s="69" t="s">
        <v>69</v>
      </c>
      <c r="E65" s="69" t="s">
        <v>70</v>
      </c>
      <c r="F65" s="70"/>
      <c r="G65" s="71" t="n">
        <v>49138</v>
      </c>
      <c r="H65" s="72"/>
      <c r="I65" s="73"/>
      <c r="J65" s="72"/>
      <c r="K65" s="72" t="n">
        <v>4146</v>
      </c>
      <c r="L65" s="72"/>
      <c r="M65" s="74" t="s">
        <v>37</v>
      </c>
      <c r="N65" s="75"/>
      <c r="O65" s="72" t="n">
        <v>5650</v>
      </c>
      <c r="P65" s="72" t="n">
        <v>299</v>
      </c>
      <c r="Q65" s="72" t="n">
        <v>48</v>
      </c>
      <c r="R65" s="72" t="n">
        <v>10000</v>
      </c>
      <c r="S65" s="72"/>
      <c r="T65" s="72"/>
      <c r="U65" s="76" t="n">
        <v>0.50005</v>
      </c>
      <c r="V65" s="73"/>
      <c r="W65" s="77" t="n">
        <v>0.584054233904508</v>
      </c>
      <c r="X65" s="78"/>
      <c r="Y65" s="79" t="s">
        <v>36</v>
      </c>
      <c r="Z65" s="79"/>
      <c r="AA65" s="79" t="s">
        <v>36</v>
      </c>
      <c r="AB65" s="79"/>
      <c r="AC65" s="79"/>
      <c r="AD65" s="80" t="s">
        <v>78</v>
      </c>
      <c r="AE65" s="80" t="s">
        <v>79</v>
      </c>
    </row>
    <row r="66" s="81" customFormat="true" ht="12.75" hidden="false" customHeight="false" outlineLevel="0" collapsed="false">
      <c r="A66" s="67" t="n">
        <v>196</v>
      </c>
      <c r="B66" s="68" t="str">
        <f aca="false">HYPERLINK("Haendler\"&amp;A66&amp;".jpg",""&amp;A66)</f>
        <v>196</v>
      </c>
      <c r="C66" s="68" t="str">
        <f aca="false">HYPERLINK("http://www.diekommunikationsfabrik.de\2024\05_Mai\Haendler\"&amp;B66&amp;".jpg",""&amp;B66)</f>
        <v>196</v>
      </c>
      <c r="D66" s="69" t="s">
        <v>69</v>
      </c>
      <c r="E66" s="69" t="s">
        <v>70</v>
      </c>
      <c r="F66" s="70"/>
      <c r="G66" s="71" t="n">
        <v>48978</v>
      </c>
      <c r="H66" s="72"/>
      <c r="I66" s="73"/>
      <c r="J66" s="72"/>
      <c r="K66" s="72" t="n">
        <v>4146</v>
      </c>
      <c r="L66" s="72"/>
      <c r="M66" s="74" t="s">
        <v>37</v>
      </c>
      <c r="N66" s="75"/>
      <c r="O66" s="72" t="n">
        <v>5320</v>
      </c>
      <c r="P66" s="72" t="n">
        <v>299</v>
      </c>
      <c r="Q66" s="72" t="n">
        <v>48</v>
      </c>
      <c r="R66" s="72" t="n">
        <v>10000</v>
      </c>
      <c r="S66" s="72"/>
      <c r="T66" s="72"/>
      <c r="U66" s="76" t="n">
        <v>0.4918</v>
      </c>
      <c r="V66" s="73"/>
      <c r="W66" s="77" t="n">
        <v>0.590916652803194</v>
      </c>
      <c r="X66" s="78"/>
      <c r="Y66" s="79" t="s">
        <v>36</v>
      </c>
      <c r="Z66" s="79"/>
      <c r="AA66" s="79" t="s">
        <v>36</v>
      </c>
      <c r="AB66" s="79"/>
      <c r="AC66" s="79"/>
      <c r="AD66" s="80" t="s">
        <v>45</v>
      </c>
      <c r="AE66" s="80" t="s">
        <v>80</v>
      </c>
    </row>
    <row r="67" s="91" customFormat="true" ht="12.75" hidden="false" customHeight="true" outlineLevel="0" collapsed="false">
      <c r="A67" s="82" t="n">
        <f aca="false">IF(SUM(A60:A66)&gt;0,1000,"")</f>
        <v>1000</v>
      </c>
      <c r="B67" s="82"/>
      <c r="C67" s="82"/>
      <c r="D67" s="83" t="s">
        <v>69</v>
      </c>
      <c r="E67" s="83" t="s">
        <v>70</v>
      </c>
      <c r="F67" s="84"/>
      <c r="G67" s="85" t="n">
        <v>47080.8571428571</v>
      </c>
      <c r="H67" s="85" t="n">
        <v>33890</v>
      </c>
      <c r="I67" s="86" t="n">
        <v>0.182155973212357</v>
      </c>
      <c r="J67" s="85" t="n">
        <v>12400</v>
      </c>
      <c r="K67" s="85" t="n">
        <v>4018.85714285714</v>
      </c>
      <c r="L67" s="85"/>
      <c r="M67" s="85"/>
      <c r="N67" s="87"/>
      <c r="O67" s="85" t="n">
        <v>5485</v>
      </c>
      <c r="P67" s="85" t="n">
        <v>299</v>
      </c>
      <c r="Q67" s="85" t="n">
        <v>48</v>
      </c>
      <c r="R67" s="85" t="n">
        <v>10000</v>
      </c>
      <c r="S67" s="85"/>
      <c r="T67" s="85"/>
      <c r="U67" s="88"/>
      <c r="V67" s="88"/>
      <c r="W67" s="89"/>
      <c r="X67" s="90"/>
      <c r="Y67" s="90"/>
      <c r="Z67" s="90"/>
      <c r="AA67" s="89"/>
      <c r="AB67" s="89"/>
      <c r="AC67" s="90"/>
    </row>
    <row r="68" s="91" customFormat="true" ht="12.75" hidden="false" customHeight="true" outlineLevel="0" collapsed="false">
      <c r="A68" s="82" t="n">
        <f aca="false">IF(SUM(A60:A66)&gt;0,2000,"")</f>
        <v>2000</v>
      </c>
      <c r="B68" s="82"/>
      <c r="C68" s="82"/>
      <c r="D68" s="92"/>
      <c r="F68" s="92"/>
      <c r="G68" s="93"/>
      <c r="H68" s="93"/>
      <c r="I68" s="94"/>
      <c r="J68" s="93"/>
      <c r="K68" s="93"/>
      <c r="L68" s="93"/>
      <c r="W68" s="95"/>
      <c r="X68" s="96"/>
      <c r="Y68" s="96"/>
      <c r="Z68" s="96"/>
      <c r="AA68" s="95"/>
      <c r="AB68" s="95"/>
      <c r="AC68" s="96"/>
    </row>
    <row r="69" s="91" customFormat="true" ht="12.75" hidden="false" customHeight="true" outlineLevel="0" collapsed="false">
      <c r="A69" s="82" t="n">
        <f aca="false">IF(SUM(A60:A66)&gt;0,2001,"")</f>
        <v>2001</v>
      </c>
      <c r="B69" s="82"/>
      <c r="C69" s="82"/>
      <c r="D69" s="92"/>
      <c r="F69" s="97"/>
      <c r="G69" s="94"/>
      <c r="H69" s="95"/>
      <c r="I69" s="94"/>
      <c r="J69" s="98"/>
      <c r="K69" s="99"/>
      <c r="L69" s="99"/>
      <c r="M69" s="95"/>
      <c r="N69" s="95"/>
      <c r="O69" s="95"/>
      <c r="P69" s="95"/>
      <c r="Q69" s="95"/>
      <c r="R69" s="95"/>
      <c r="S69" s="94"/>
      <c r="T69" s="94"/>
      <c r="U69" s="95"/>
      <c r="V69" s="95"/>
      <c r="W69" s="95"/>
      <c r="X69" s="96"/>
      <c r="Y69" s="96"/>
      <c r="Z69" s="96"/>
      <c r="AA69" s="95"/>
      <c r="AB69" s="95"/>
      <c r="AC69" s="100"/>
    </row>
    <row r="70" s="81" customFormat="true" ht="12.75" hidden="false" customHeight="false" outlineLevel="0" collapsed="false">
      <c r="A70" s="67" t="n">
        <v>72</v>
      </c>
      <c r="B70" s="68" t="str">
        <f aca="false">HYPERLINK("Haendler\"&amp;A70&amp;".jpg",""&amp;A70)</f>
        <v>72</v>
      </c>
      <c r="C70" s="68" t="str">
        <f aca="false">HYPERLINK("http://www.diekommunikationsfabrik.de\2024\05_Mai\Haendler\"&amp;B70&amp;".jpg",""&amp;B70)</f>
        <v>72</v>
      </c>
      <c r="D70" s="106" t="s">
        <v>81</v>
      </c>
      <c r="E70" s="106" t="s">
        <v>82</v>
      </c>
      <c r="F70" s="70"/>
      <c r="G70" s="71" t="n">
        <v>44670</v>
      </c>
      <c r="H70" s="72"/>
      <c r="I70" s="73"/>
      <c r="J70" s="72"/>
      <c r="K70" s="72"/>
      <c r="L70" s="72"/>
      <c r="M70" s="74" t="s">
        <v>37</v>
      </c>
      <c r="N70" s="75"/>
      <c r="O70" s="72" t="n">
        <v>1E-005</v>
      </c>
      <c r="P70" s="72" t="n">
        <v>349</v>
      </c>
      <c r="Q70" s="72" t="n">
        <v>24</v>
      </c>
      <c r="R70" s="72" t="n">
        <v>10000</v>
      </c>
      <c r="S70" s="72"/>
      <c r="T70" s="72"/>
      <c r="U70" s="76" t="n">
        <v>0.4188000005</v>
      </c>
      <c r="V70" s="73"/>
      <c r="W70" s="77" t="n">
        <v>0.808636051862006</v>
      </c>
      <c r="X70" s="78"/>
      <c r="Y70" s="79"/>
      <c r="Z70" s="79"/>
      <c r="AA70" s="79"/>
      <c r="AB70" s="79"/>
      <c r="AC70" s="101"/>
      <c r="AD70" s="80" t="s">
        <v>83</v>
      </c>
      <c r="AE70" s="80" t="s">
        <v>84</v>
      </c>
    </row>
    <row r="71" s="81" customFormat="true" ht="12.75" hidden="false" customHeight="false" outlineLevel="0" collapsed="false">
      <c r="A71" s="67" t="n">
        <v>82</v>
      </c>
      <c r="B71" s="68" t="str">
        <f aca="false">HYPERLINK("Haendler\"&amp;A71&amp;".jpg",""&amp;A71)</f>
        <v>82</v>
      </c>
      <c r="C71" s="68" t="str">
        <f aca="false">HYPERLINK("http://www.diekommunikationsfabrik.de\2024\05_Mai\Haendler\"&amp;B71&amp;".jpg",""&amp;B71)</f>
        <v>82</v>
      </c>
      <c r="D71" s="106" t="s">
        <v>81</v>
      </c>
      <c r="E71" s="106" t="s">
        <v>82</v>
      </c>
      <c r="F71" s="70"/>
      <c r="G71" s="71" t="n">
        <v>53380</v>
      </c>
      <c r="H71" s="72"/>
      <c r="I71" s="73"/>
      <c r="J71" s="72"/>
      <c r="K71" s="72"/>
      <c r="L71" s="72"/>
      <c r="M71" s="74" t="s">
        <v>37</v>
      </c>
      <c r="N71" s="75"/>
      <c r="O71" s="72" t="n">
        <v>1E-005</v>
      </c>
      <c r="P71" s="72" t="n">
        <v>399</v>
      </c>
      <c r="Q71" s="72" t="n">
        <v>48</v>
      </c>
      <c r="R71" s="72" t="n">
        <v>10000</v>
      </c>
      <c r="S71" s="72"/>
      <c r="T71" s="72"/>
      <c r="U71" s="76" t="n">
        <v>0.47880000025</v>
      </c>
      <c r="V71" s="73"/>
      <c r="W71" s="77" t="n">
        <v>0.635060975419207</v>
      </c>
      <c r="X71" s="78"/>
      <c r="Y71" s="79"/>
      <c r="Z71" s="79"/>
      <c r="AA71" s="79"/>
      <c r="AB71" s="79"/>
      <c r="AC71" s="101"/>
      <c r="AD71" s="80" t="s">
        <v>83</v>
      </c>
      <c r="AE71" s="80" t="s">
        <v>84</v>
      </c>
    </row>
    <row r="72" s="81" customFormat="true" ht="12.75" hidden="false" customHeight="false" outlineLevel="0" collapsed="false">
      <c r="A72" s="67" t="n">
        <v>97</v>
      </c>
      <c r="B72" s="68" t="str">
        <f aca="false">HYPERLINK("Haendler\"&amp;A72&amp;".jpg",""&amp;A72)</f>
        <v>97</v>
      </c>
      <c r="C72" s="68" t="str">
        <f aca="false">HYPERLINK("http://www.diekommunikationsfabrik.de\2024\05_Mai\Haendler\"&amp;B72&amp;".jpg",""&amp;B72)</f>
        <v>97</v>
      </c>
      <c r="D72" s="69" t="s">
        <v>81</v>
      </c>
      <c r="E72" s="69" t="s">
        <v>82</v>
      </c>
      <c r="F72" s="70"/>
      <c r="G72" s="71" t="n">
        <v>47760</v>
      </c>
      <c r="H72" s="72"/>
      <c r="I72" s="73"/>
      <c r="J72" s="72"/>
      <c r="K72" s="72"/>
      <c r="L72" s="72"/>
      <c r="M72" s="74" t="s">
        <v>37</v>
      </c>
      <c r="N72" s="75"/>
      <c r="O72" s="72" t="n">
        <v>2990</v>
      </c>
      <c r="P72" s="72" t="n">
        <v>349</v>
      </c>
      <c r="Q72" s="72" t="n">
        <v>48</v>
      </c>
      <c r="R72" s="72" t="n">
        <v>10000</v>
      </c>
      <c r="S72" s="72"/>
      <c r="T72" s="72"/>
      <c r="U72" s="76" t="n">
        <v>0.49355</v>
      </c>
      <c r="V72" s="73"/>
      <c r="W72" s="77" t="n">
        <v>0.578702518139138</v>
      </c>
      <c r="X72" s="78"/>
      <c r="Y72" s="79"/>
      <c r="Z72" s="79"/>
      <c r="AA72" s="79"/>
      <c r="AB72" s="79"/>
      <c r="AC72" s="101"/>
      <c r="AD72" s="80" t="s">
        <v>50</v>
      </c>
      <c r="AE72" s="80" t="s">
        <v>85</v>
      </c>
    </row>
    <row r="73" s="81" customFormat="true" ht="12.75" hidden="false" customHeight="false" outlineLevel="0" collapsed="false">
      <c r="A73" s="67" t="n">
        <v>97</v>
      </c>
      <c r="B73" s="68" t="str">
        <f aca="false">HYPERLINK("Haendler\"&amp;A73&amp;".jpg",""&amp;A73)</f>
        <v>97</v>
      </c>
      <c r="C73" s="68" t="str">
        <f aca="false">HYPERLINK("http://www.diekommunikationsfabrik.de\2024\05_Mai\Haendler\"&amp;B73&amp;".jpg",""&amp;B73)</f>
        <v>97</v>
      </c>
      <c r="D73" s="69" t="s">
        <v>81</v>
      </c>
      <c r="E73" s="69" t="s">
        <v>82</v>
      </c>
      <c r="F73" s="70"/>
      <c r="G73" s="71" t="n">
        <v>49915</v>
      </c>
      <c r="H73" s="72"/>
      <c r="I73" s="73"/>
      <c r="J73" s="72"/>
      <c r="K73" s="72"/>
      <c r="L73" s="72"/>
      <c r="M73" s="74" t="s">
        <v>37</v>
      </c>
      <c r="N73" s="75"/>
      <c r="O73" s="72" t="n">
        <v>2990</v>
      </c>
      <c r="P73" s="72" t="n">
        <v>393.68</v>
      </c>
      <c r="Q73" s="72" t="n">
        <v>48</v>
      </c>
      <c r="R73" s="72" t="n">
        <v>10000</v>
      </c>
      <c r="S73" s="72"/>
      <c r="T73" s="72"/>
      <c r="U73" s="76" t="n">
        <v>0.547166</v>
      </c>
      <c r="V73" s="73"/>
      <c r="W73" s="77" t="n">
        <v>0.553470570233602</v>
      </c>
      <c r="X73" s="78"/>
      <c r="Y73" s="79"/>
      <c r="Z73" s="79"/>
      <c r="AA73" s="79" t="s">
        <v>36</v>
      </c>
      <c r="AB73" s="79"/>
      <c r="AC73" s="101"/>
      <c r="AD73" s="80" t="s">
        <v>50</v>
      </c>
      <c r="AE73" s="80" t="s">
        <v>85</v>
      </c>
    </row>
    <row r="74" s="81" customFormat="true" ht="12.75" hidden="false" customHeight="true" outlineLevel="0" collapsed="false">
      <c r="A74" s="67" t="n">
        <v>131</v>
      </c>
      <c r="B74" s="68" t="str">
        <f aca="false">HYPERLINK("Haendler\"&amp;A74&amp;".jpg",""&amp;A74)</f>
        <v>131</v>
      </c>
      <c r="C74" s="68" t="str">
        <f aca="false">HYPERLINK("http://www.diekommunikationsfabrik.de\2024\05_Mai\Haendler\"&amp;B74&amp;".jpg",""&amp;B74)</f>
        <v>131</v>
      </c>
      <c r="D74" s="69" t="s">
        <v>81</v>
      </c>
      <c r="E74" s="69" t="s">
        <v>82</v>
      </c>
      <c r="F74" s="70"/>
      <c r="G74" s="71" t="n">
        <v>48070</v>
      </c>
      <c r="H74" s="72" t="n">
        <v>43490</v>
      </c>
      <c r="I74" s="73" t="n">
        <v>0.0952777199916788</v>
      </c>
      <c r="J74" s="72" t="n">
        <v>4580</v>
      </c>
      <c r="K74" s="72"/>
      <c r="L74" s="72"/>
      <c r="M74" s="74"/>
      <c r="N74" s="75"/>
      <c r="O74" s="72"/>
      <c r="P74" s="72"/>
      <c r="Q74" s="72"/>
      <c r="R74" s="72"/>
      <c r="S74" s="72"/>
      <c r="T74" s="72"/>
      <c r="U74" s="76"/>
      <c r="V74" s="73"/>
      <c r="W74" s="77"/>
      <c r="X74" s="78" t="s">
        <v>36</v>
      </c>
      <c r="Y74" s="79"/>
      <c r="Z74" s="79"/>
      <c r="AA74" s="79"/>
      <c r="AB74" s="79"/>
      <c r="AC74" s="79"/>
      <c r="AD74" s="80" t="s">
        <v>38</v>
      </c>
      <c r="AE74" s="80" t="s">
        <v>86</v>
      </c>
    </row>
    <row r="75" s="81" customFormat="true" ht="12.75" hidden="false" customHeight="true" outlineLevel="0" collapsed="false">
      <c r="A75" s="67" t="n">
        <v>144</v>
      </c>
      <c r="B75" s="68" t="str">
        <f aca="false">HYPERLINK("Haendler\"&amp;A75&amp;".jpg",""&amp;A75)</f>
        <v>144</v>
      </c>
      <c r="C75" s="68" t="str">
        <f aca="false">HYPERLINK("http://www.diekommunikationsfabrik.de\2024\05_Mai\Haendler\"&amp;B75&amp;".jpg",""&amp;B75)</f>
        <v>144</v>
      </c>
      <c r="D75" s="69" t="s">
        <v>81</v>
      </c>
      <c r="E75" s="69" t="s">
        <v>82</v>
      </c>
      <c r="F75" s="70"/>
      <c r="G75" s="71" t="n">
        <v>44110</v>
      </c>
      <c r="H75" s="72"/>
      <c r="I75" s="73"/>
      <c r="J75" s="72"/>
      <c r="K75" s="72"/>
      <c r="L75" s="72"/>
      <c r="M75" s="74" t="s">
        <v>37</v>
      </c>
      <c r="N75" s="75"/>
      <c r="O75" s="72" t="n">
        <v>2371</v>
      </c>
      <c r="P75" s="72" t="n">
        <v>199</v>
      </c>
      <c r="Q75" s="72" t="n">
        <v>24</v>
      </c>
      <c r="R75" s="72" t="n">
        <v>10000</v>
      </c>
      <c r="S75" s="72"/>
      <c r="T75" s="72"/>
      <c r="U75" s="76" t="n">
        <v>0.35735</v>
      </c>
      <c r="V75" s="73"/>
      <c r="W75" s="77" t="n">
        <v>0.834598472575793</v>
      </c>
      <c r="X75" s="78"/>
      <c r="Y75" s="79"/>
      <c r="Z75" s="79"/>
      <c r="AA75" s="79"/>
      <c r="AB75" s="79"/>
      <c r="AC75" s="80" t="s">
        <v>87</v>
      </c>
      <c r="AD75" s="80" t="s">
        <v>83</v>
      </c>
      <c r="AE75" s="80" t="s">
        <v>84</v>
      </c>
    </row>
    <row r="76" s="81" customFormat="true" ht="12.75" hidden="false" customHeight="true" outlineLevel="0" collapsed="false">
      <c r="A76" s="67" t="n">
        <v>144</v>
      </c>
      <c r="B76" s="68" t="str">
        <f aca="false">HYPERLINK("Haendler\"&amp;A76&amp;".jpg",""&amp;A76)</f>
        <v>144</v>
      </c>
      <c r="C76" s="68" t="str">
        <f aca="false">HYPERLINK("http://www.diekommunikationsfabrik.de\2024\05_Mai\Haendler\"&amp;B76&amp;".jpg",""&amp;B76)</f>
        <v>144</v>
      </c>
      <c r="D76" s="69" t="s">
        <v>81</v>
      </c>
      <c r="E76" s="69" t="s">
        <v>82</v>
      </c>
      <c r="F76" s="70"/>
      <c r="G76" s="71" t="n">
        <v>48950</v>
      </c>
      <c r="H76" s="72" t="n">
        <v>35937</v>
      </c>
      <c r="I76" s="73" t="n">
        <v>0.265842696629214</v>
      </c>
      <c r="J76" s="72" t="n">
        <v>13013</v>
      </c>
      <c r="K76" s="72"/>
      <c r="L76" s="72"/>
      <c r="M76" s="74"/>
      <c r="N76" s="75"/>
      <c r="O76" s="72"/>
      <c r="P76" s="72"/>
      <c r="Q76" s="72"/>
      <c r="R76" s="72"/>
      <c r="S76" s="72"/>
      <c r="T76" s="72"/>
      <c r="U76" s="76"/>
      <c r="V76" s="73"/>
      <c r="W76" s="77"/>
      <c r="X76" s="78"/>
      <c r="Y76" s="79"/>
      <c r="Z76" s="79"/>
      <c r="AA76" s="79"/>
      <c r="AB76" s="79"/>
      <c r="AC76" s="80" t="s">
        <v>87</v>
      </c>
      <c r="AD76" s="80" t="s">
        <v>83</v>
      </c>
      <c r="AE76" s="80" t="s">
        <v>84</v>
      </c>
    </row>
    <row r="77" s="81" customFormat="true" ht="12.75" hidden="false" customHeight="true" outlineLevel="0" collapsed="false">
      <c r="A77" s="67" t="n">
        <v>144</v>
      </c>
      <c r="B77" s="68" t="str">
        <f aca="false">HYPERLINK("Haendler\"&amp;A77&amp;".jpg",""&amp;A77)</f>
        <v>144</v>
      </c>
      <c r="C77" s="68" t="str">
        <f aca="false">HYPERLINK("http://www.diekommunikationsfabrik.de\2024\05_Mai\Haendler\"&amp;B77&amp;".jpg",""&amp;B77)</f>
        <v>144</v>
      </c>
      <c r="D77" s="69" t="s">
        <v>81</v>
      </c>
      <c r="E77" s="69" t="s">
        <v>82</v>
      </c>
      <c r="F77" s="70"/>
      <c r="G77" s="71" t="n">
        <v>57170</v>
      </c>
      <c r="H77" s="72" t="n">
        <v>41652</v>
      </c>
      <c r="I77" s="73" t="n">
        <v>0.271436067867763</v>
      </c>
      <c r="J77" s="72" t="n">
        <v>15518</v>
      </c>
      <c r="K77" s="72"/>
      <c r="L77" s="72"/>
      <c r="M77" s="74"/>
      <c r="N77" s="75"/>
      <c r="O77" s="72"/>
      <c r="P77" s="72"/>
      <c r="Q77" s="72"/>
      <c r="R77" s="72"/>
      <c r="S77" s="72"/>
      <c r="T77" s="72"/>
      <c r="U77" s="76"/>
      <c r="V77" s="73"/>
      <c r="W77" s="77"/>
      <c r="X77" s="78"/>
      <c r="Y77" s="79"/>
      <c r="Z77" s="79"/>
      <c r="AA77" s="79"/>
      <c r="AB77" s="79"/>
      <c r="AC77" s="80" t="s">
        <v>87</v>
      </c>
      <c r="AD77" s="80" t="s">
        <v>83</v>
      </c>
      <c r="AE77" s="80" t="s">
        <v>84</v>
      </c>
      <c r="AF77" s="91"/>
      <c r="AG77" s="91"/>
    </row>
    <row r="78" s="81" customFormat="true" ht="12.75" hidden="false" customHeight="true" outlineLevel="0" collapsed="false">
      <c r="A78" s="67" t="n">
        <v>271</v>
      </c>
      <c r="B78" s="68" t="str">
        <f aca="false">HYPERLINK("Haendler\"&amp;A78&amp;".jpg",""&amp;A78)</f>
        <v>271</v>
      </c>
      <c r="C78" s="68" t="str">
        <f aca="false">HYPERLINK("http://www.diekommunikationsfabrik.de\2024\05_Mai\Haendler\"&amp;B78&amp;".jpg",""&amp;B78)</f>
        <v>271</v>
      </c>
      <c r="D78" s="69" t="s">
        <v>81</v>
      </c>
      <c r="E78" s="69" t="s">
        <v>82</v>
      </c>
      <c r="F78" s="70"/>
      <c r="G78" s="71" t="n">
        <v>53380</v>
      </c>
      <c r="H78" s="72"/>
      <c r="I78" s="73"/>
      <c r="J78" s="72"/>
      <c r="K78" s="72"/>
      <c r="L78" s="72"/>
      <c r="M78" s="74" t="s">
        <v>37</v>
      </c>
      <c r="N78" s="75"/>
      <c r="O78" s="72" t="n">
        <v>1999</v>
      </c>
      <c r="P78" s="72" t="n">
        <v>539</v>
      </c>
      <c r="Q78" s="72" t="n">
        <v>48</v>
      </c>
      <c r="R78" s="72" t="n">
        <v>10000</v>
      </c>
      <c r="S78" s="72"/>
      <c r="T78" s="72"/>
      <c r="U78" s="76" t="n">
        <v>0.696775</v>
      </c>
      <c r="V78" s="73"/>
      <c r="W78" s="77" t="n">
        <v>0.468921493902439</v>
      </c>
      <c r="X78" s="78"/>
      <c r="Y78" s="79"/>
      <c r="Z78" s="79"/>
      <c r="AA78" s="79"/>
      <c r="AB78" s="79"/>
      <c r="AC78" s="79"/>
      <c r="AD78" s="80" t="s">
        <v>38</v>
      </c>
      <c r="AE78" s="80" t="s">
        <v>54</v>
      </c>
    </row>
    <row r="79" s="81" customFormat="true" ht="12.75" hidden="false" customHeight="true" outlineLevel="0" collapsed="false">
      <c r="A79" s="67" t="n">
        <v>271</v>
      </c>
      <c r="B79" s="68" t="str">
        <f aca="false">HYPERLINK("Haendler\"&amp;A79&amp;".jpg",""&amp;A79)</f>
        <v>271</v>
      </c>
      <c r="C79" s="68" t="str">
        <f aca="false">HYPERLINK("http://www.diekommunikationsfabrik.de\2024\05_Mai\Haendler\"&amp;B79&amp;".jpg",""&amp;B79)</f>
        <v>271</v>
      </c>
      <c r="D79" s="69" t="s">
        <v>81</v>
      </c>
      <c r="E79" s="69" t="s">
        <v>82</v>
      </c>
      <c r="F79" s="70"/>
      <c r="G79" s="71" t="n">
        <v>55535</v>
      </c>
      <c r="H79" s="72"/>
      <c r="I79" s="73"/>
      <c r="J79" s="72"/>
      <c r="K79" s="72"/>
      <c r="L79" s="72"/>
      <c r="M79" s="74" t="s">
        <v>37</v>
      </c>
      <c r="N79" s="75"/>
      <c r="O79" s="72" t="n">
        <v>1999</v>
      </c>
      <c r="P79" s="72" t="n">
        <v>573.7</v>
      </c>
      <c r="Q79" s="72" t="n">
        <v>48</v>
      </c>
      <c r="R79" s="72" t="n">
        <v>10000</v>
      </c>
      <c r="S79" s="72"/>
      <c r="T79" s="72"/>
      <c r="U79" s="76" t="n">
        <v>0.738415</v>
      </c>
      <c r="V79" s="73"/>
      <c r="W79" s="77" t="n">
        <v>0.459383179280681</v>
      </c>
      <c r="X79" s="78"/>
      <c r="Y79" s="79"/>
      <c r="Z79" s="79"/>
      <c r="AA79" s="79" t="s">
        <v>36</v>
      </c>
      <c r="AB79" s="79"/>
      <c r="AC79" s="79"/>
      <c r="AD79" s="80" t="s">
        <v>38</v>
      </c>
      <c r="AE79" s="80" t="s">
        <v>54</v>
      </c>
    </row>
    <row r="80" s="81" customFormat="true" ht="12.75" hidden="false" customHeight="true" outlineLevel="0" collapsed="false">
      <c r="A80" s="67" t="n">
        <v>272</v>
      </c>
      <c r="B80" s="68" t="str">
        <f aca="false">HYPERLINK("Haendler\"&amp;A80&amp;".jpg",""&amp;A80)</f>
        <v>272</v>
      </c>
      <c r="C80" s="68" t="str">
        <f aca="false">HYPERLINK("http://www.diekommunikationsfabrik.de\2024\05_Mai\Haendler\"&amp;B80&amp;".jpg",""&amp;B80)</f>
        <v>272</v>
      </c>
      <c r="D80" s="69" t="s">
        <v>81</v>
      </c>
      <c r="E80" s="69" t="s">
        <v>82</v>
      </c>
      <c r="F80" s="70"/>
      <c r="G80" s="71" t="n">
        <v>53380</v>
      </c>
      <c r="H80" s="72"/>
      <c r="I80" s="73"/>
      <c r="J80" s="72"/>
      <c r="K80" s="72"/>
      <c r="L80" s="72"/>
      <c r="M80" s="74" t="s">
        <v>37</v>
      </c>
      <c r="N80" s="75"/>
      <c r="O80" s="72" t="n">
        <v>1999</v>
      </c>
      <c r="P80" s="72" t="n">
        <v>539</v>
      </c>
      <c r="Q80" s="72" t="n">
        <v>48</v>
      </c>
      <c r="R80" s="72" t="n">
        <v>10000</v>
      </c>
      <c r="S80" s="72"/>
      <c r="T80" s="72"/>
      <c r="U80" s="76" t="n">
        <v>0.696775</v>
      </c>
      <c r="V80" s="73"/>
      <c r="W80" s="77" t="n">
        <v>0.468921493902439</v>
      </c>
      <c r="X80" s="78"/>
      <c r="Y80" s="79"/>
      <c r="Z80" s="79"/>
      <c r="AA80" s="79"/>
      <c r="AB80" s="79"/>
      <c r="AC80" s="79"/>
      <c r="AD80" s="80" t="s">
        <v>38</v>
      </c>
      <c r="AE80" s="80" t="s">
        <v>88</v>
      </c>
    </row>
    <row r="81" s="81" customFormat="true" ht="12.75" hidden="false" customHeight="true" outlineLevel="0" collapsed="false">
      <c r="A81" s="67" t="n">
        <v>272</v>
      </c>
      <c r="B81" s="68" t="str">
        <f aca="false">HYPERLINK("Haendler\"&amp;A81&amp;".jpg",""&amp;A81)</f>
        <v>272</v>
      </c>
      <c r="C81" s="68" t="str">
        <f aca="false">HYPERLINK("http://www.diekommunikationsfabrik.de\2024\05_Mai\Haendler\"&amp;B81&amp;".jpg",""&amp;B81)</f>
        <v>272</v>
      </c>
      <c r="D81" s="69" t="s">
        <v>81</v>
      </c>
      <c r="E81" s="69" t="s">
        <v>82</v>
      </c>
      <c r="F81" s="70"/>
      <c r="G81" s="71" t="n">
        <v>55535</v>
      </c>
      <c r="H81" s="72"/>
      <c r="I81" s="73"/>
      <c r="J81" s="72"/>
      <c r="K81" s="72"/>
      <c r="L81" s="72"/>
      <c r="M81" s="74" t="s">
        <v>37</v>
      </c>
      <c r="N81" s="75"/>
      <c r="O81" s="72" t="n">
        <v>1999</v>
      </c>
      <c r="P81" s="72" t="n">
        <v>573.7</v>
      </c>
      <c r="Q81" s="72" t="n">
        <v>48</v>
      </c>
      <c r="R81" s="72" t="n">
        <v>10000</v>
      </c>
      <c r="S81" s="72"/>
      <c r="T81" s="72"/>
      <c r="U81" s="76" t="n">
        <v>0.738415</v>
      </c>
      <c r="V81" s="73"/>
      <c r="W81" s="77" t="n">
        <v>0.459383179280681</v>
      </c>
      <c r="X81" s="78"/>
      <c r="Y81" s="79"/>
      <c r="Z81" s="79"/>
      <c r="AA81" s="79" t="s">
        <v>36</v>
      </c>
      <c r="AB81" s="79"/>
      <c r="AC81" s="79"/>
      <c r="AD81" s="80" t="s">
        <v>38</v>
      </c>
      <c r="AE81" s="80" t="s">
        <v>88</v>
      </c>
    </row>
    <row r="82" s="91" customFormat="true" ht="12.75" hidden="false" customHeight="true" outlineLevel="0" collapsed="false">
      <c r="A82" s="82" t="n">
        <f aca="false">IF(SUM(A70:A81)&gt;0,1000,"")</f>
        <v>1000</v>
      </c>
      <c r="B82" s="82"/>
      <c r="C82" s="82"/>
      <c r="D82" s="83" t="s">
        <v>81</v>
      </c>
      <c r="E82" s="83" t="s">
        <v>82</v>
      </c>
      <c r="F82" s="84"/>
      <c r="G82" s="85" t="n">
        <v>50987.9166666667</v>
      </c>
      <c r="H82" s="85" t="n">
        <v>40359.6666666667</v>
      </c>
      <c r="I82" s="86" t="n">
        <v>0.210852161496218</v>
      </c>
      <c r="J82" s="85" t="n">
        <v>11037</v>
      </c>
      <c r="K82" s="85"/>
      <c r="L82" s="85"/>
      <c r="M82" s="85"/>
      <c r="N82" s="87"/>
      <c r="O82" s="85" t="n">
        <v>1816.33333555556</v>
      </c>
      <c r="P82" s="85" t="n">
        <v>435.008888888889</v>
      </c>
      <c r="Q82" s="85" t="n">
        <v>42.6666666666667</v>
      </c>
      <c r="R82" s="85" t="n">
        <v>10000</v>
      </c>
      <c r="S82" s="85"/>
      <c r="T82" s="85"/>
      <c r="U82" s="88"/>
      <c r="V82" s="88"/>
      <c r="W82" s="89"/>
      <c r="X82" s="90"/>
      <c r="Y82" s="90"/>
      <c r="Z82" s="90"/>
      <c r="AA82" s="89"/>
      <c r="AB82" s="89"/>
      <c r="AC82" s="90"/>
    </row>
    <row r="83" s="91" customFormat="true" ht="12.75" hidden="false" customHeight="true" outlineLevel="0" collapsed="false">
      <c r="A83" s="82" t="n">
        <f aca="false">IF(SUM(A70:A81)&gt;0,2000,"")</f>
        <v>2000</v>
      </c>
      <c r="B83" s="82"/>
      <c r="C83" s="82"/>
      <c r="D83" s="92"/>
      <c r="F83" s="92"/>
      <c r="G83" s="93"/>
      <c r="H83" s="93"/>
      <c r="I83" s="94"/>
      <c r="J83" s="93"/>
      <c r="K83" s="93"/>
      <c r="L83" s="93"/>
      <c r="W83" s="95"/>
      <c r="X83" s="96"/>
      <c r="Y83" s="96"/>
      <c r="Z83" s="96"/>
      <c r="AA83" s="95"/>
      <c r="AB83" s="95"/>
      <c r="AC83" s="96"/>
    </row>
    <row r="84" s="91" customFormat="true" ht="12.75" hidden="false" customHeight="true" outlineLevel="0" collapsed="false">
      <c r="A84" s="82" t="n">
        <f aca="false">IF(SUM(A70:A81)&gt;0,2001,"")</f>
        <v>2001</v>
      </c>
      <c r="B84" s="82"/>
      <c r="C84" s="82"/>
      <c r="D84" s="92"/>
      <c r="F84" s="97"/>
      <c r="G84" s="94"/>
      <c r="H84" s="95"/>
      <c r="I84" s="94"/>
      <c r="J84" s="98"/>
      <c r="K84" s="99"/>
      <c r="L84" s="99"/>
      <c r="M84" s="95"/>
      <c r="N84" s="95"/>
      <c r="O84" s="95"/>
      <c r="P84" s="95"/>
      <c r="Q84" s="95"/>
      <c r="R84" s="95"/>
      <c r="S84" s="94"/>
      <c r="T84" s="94"/>
      <c r="U84" s="95"/>
      <c r="V84" s="95"/>
      <c r="W84" s="95"/>
      <c r="X84" s="96"/>
      <c r="Y84" s="96"/>
      <c r="Z84" s="96"/>
      <c r="AA84" s="95"/>
      <c r="AB84" s="95"/>
      <c r="AC84" s="100"/>
    </row>
    <row r="85" s="81" customFormat="true" ht="12.75" hidden="false" customHeight="false" outlineLevel="0" collapsed="false">
      <c r="A85" s="67" t="n">
        <v>120</v>
      </c>
      <c r="B85" s="68" t="str">
        <f aca="false">HYPERLINK("Haendler\"&amp;A85&amp;".jpg",""&amp;A85)</f>
        <v>120</v>
      </c>
      <c r="C85" s="68" t="str">
        <f aca="false">HYPERLINK("http://www.diekommunikationsfabrik.de\2024\05_Mai\Haendler\"&amp;B85&amp;".jpg",""&amp;B85)</f>
        <v>120</v>
      </c>
      <c r="D85" s="69" t="s">
        <v>89</v>
      </c>
      <c r="E85" s="69" t="s">
        <v>90</v>
      </c>
      <c r="F85" s="70"/>
      <c r="G85" s="71" t="n">
        <v>48390</v>
      </c>
      <c r="H85" s="72" t="n">
        <v>39949</v>
      </c>
      <c r="I85" s="73" t="n">
        <v>0.174436867121306</v>
      </c>
      <c r="J85" s="72" t="n">
        <v>8441</v>
      </c>
      <c r="K85" s="72"/>
      <c r="L85" s="72"/>
      <c r="M85" s="74"/>
      <c r="N85" s="75"/>
      <c r="O85" s="72"/>
      <c r="P85" s="72"/>
      <c r="Q85" s="72"/>
      <c r="R85" s="72"/>
      <c r="S85" s="72"/>
      <c r="T85" s="72"/>
      <c r="U85" s="76"/>
      <c r="V85" s="73"/>
      <c r="W85" s="77"/>
      <c r="X85" s="78"/>
      <c r="Y85" s="79"/>
      <c r="Z85" s="79"/>
      <c r="AA85" s="79"/>
      <c r="AB85" s="79"/>
      <c r="AC85" s="101"/>
      <c r="AD85" s="80" t="s">
        <v>56</v>
      </c>
      <c r="AE85" s="80" t="s">
        <v>56</v>
      </c>
    </row>
    <row r="86" s="91" customFormat="true" ht="12.75" hidden="false" customHeight="true" outlineLevel="0" collapsed="false">
      <c r="A86" s="82" t="n">
        <f aca="false">IF(SUM(A85:A85)&gt;0,1000,"")</f>
        <v>1000</v>
      </c>
      <c r="B86" s="82"/>
      <c r="C86" s="82"/>
      <c r="D86" s="83" t="s">
        <v>89</v>
      </c>
      <c r="E86" s="83" t="s">
        <v>90</v>
      </c>
      <c r="F86" s="84"/>
      <c r="G86" s="85" t="n">
        <v>48390</v>
      </c>
      <c r="H86" s="85" t="n">
        <v>39949</v>
      </c>
      <c r="I86" s="86" t="n">
        <v>0.174436867121306</v>
      </c>
      <c r="J86" s="85" t="n">
        <v>8441</v>
      </c>
      <c r="K86" s="85"/>
      <c r="L86" s="85"/>
      <c r="M86" s="85"/>
      <c r="N86" s="87"/>
      <c r="O86" s="85"/>
      <c r="P86" s="85"/>
      <c r="Q86" s="85"/>
      <c r="R86" s="85"/>
      <c r="S86" s="85"/>
      <c r="T86" s="85"/>
      <c r="U86" s="88"/>
      <c r="V86" s="88"/>
      <c r="W86" s="89"/>
      <c r="X86" s="90"/>
      <c r="Y86" s="90"/>
      <c r="Z86" s="90"/>
      <c r="AA86" s="89"/>
      <c r="AB86" s="89"/>
      <c r="AC86" s="90"/>
    </row>
    <row r="87" s="91" customFormat="true" ht="12.75" hidden="false" customHeight="true" outlineLevel="0" collapsed="false">
      <c r="A87" s="82" t="n">
        <f aca="false">IF(SUM(A85:A85)&gt;0,2000,"")</f>
        <v>2000</v>
      </c>
      <c r="B87" s="82"/>
      <c r="C87" s="82"/>
      <c r="D87" s="92"/>
      <c r="F87" s="92"/>
      <c r="G87" s="93"/>
      <c r="H87" s="93"/>
      <c r="I87" s="94"/>
      <c r="J87" s="93"/>
      <c r="K87" s="93"/>
      <c r="L87" s="93"/>
      <c r="W87" s="95"/>
      <c r="X87" s="96"/>
      <c r="Y87" s="96"/>
      <c r="Z87" s="96"/>
      <c r="AA87" s="95"/>
      <c r="AB87" s="95"/>
      <c r="AC87" s="96"/>
    </row>
    <row r="88" s="91" customFormat="true" ht="12.75" hidden="false" customHeight="true" outlineLevel="0" collapsed="false">
      <c r="A88" s="82" t="n">
        <f aca="false">IF(SUM(A85:A85)&gt;0,2001,"")</f>
        <v>2001</v>
      </c>
      <c r="B88" s="82"/>
      <c r="C88" s="82"/>
      <c r="D88" s="92"/>
      <c r="F88" s="97"/>
      <c r="G88" s="94"/>
      <c r="H88" s="95"/>
      <c r="I88" s="94"/>
      <c r="J88" s="98"/>
      <c r="K88" s="99"/>
      <c r="L88" s="99"/>
      <c r="M88" s="95"/>
      <c r="N88" s="95"/>
      <c r="O88" s="95"/>
      <c r="P88" s="95"/>
      <c r="Q88" s="95"/>
      <c r="R88" s="95"/>
      <c r="S88" s="94"/>
      <c r="T88" s="94"/>
      <c r="U88" s="95"/>
      <c r="V88" s="95"/>
      <c r="W88" s="95"/>
      <c r="X88" s="96"/>
      <c r="Y88" s="96"/>
      <c r="Z88" s="96"/>
      <c r="AA88" s="95"/>
      <c r="AB88" s="95"/>
      <c r="AC88" s="100"/>
    </row>
    <row r="89" s="81" customFormat="true" ht="12.75" hidden="false" customHeight="false" outlineLevel="0" collapsed="false">
      <c r="A89" s="67" t="n">
        <v>219</v>
      </c>
      <c r="B89" s="68" t="str">
        <f aca="false">HYPERLINK("Haendler\"&amp;A89&amp;".jpg",""&amp;A89)</f>
        <v>219</v>
      </c>
      <c r="C89" s="68" t="str">
        <f aca="false">HYPERLINK("http://www.diekommunikationsfabrik.de\2024\05_Mai\Haendler\"&amp;B89&amp;".jpg",""&amp;B89)</f>
        <v>219</v>
      </c>
      <c r="D89" s="69" t="s">
        <v>91</v>
      </c>
      <c r="E89" s="69" t="s">
        <v>92</v>
      </c>
      <c r="F89" s="70"/>
      <c r="G89" s="71" t="n">
        <v>38890</v>
      </c>
      <c r="H89" s="72"/>
      <c r="I89" s="73"/>
      <c r="J89" s="72"/>
      <c r="K89" s="72"/>
      <c r="L89" s="72"/>
      <c r="M89" s="74"/>
      <c r="N89" s="75"/>
      <c r="O89" s="72"/>
      <c r="P89" s="72"/>
      <c r="Q89" s="72"/>
      <c r="R89" s="72"/>
      <c r="S89" s="72"/>
      <c r="T89" s="72"/>
      <c r="U89" s="76"/>
      <c r="V89" s="73"/>
      <c r="W89" s="77"/>
      <c r="X89" s="78"/>
      <c r="Y89" s="79"/>
      <c r="Z89" s="79"/>
      <c r="AA89" s="79"/>
      <c r="AB89" s="79"/>
      <c r="AC89" s="101"/>
      <c r="AD89" s="80" t="s">
        <v>40</v>
      </c>
      <c r="AE89" s="107" t="s">
        <v>93</v>
      </c>
    </row>
    <row r="90" s="81" customFormat="true" ht="12.75" hidden="false" customHeight="true" outlineLevel="0" collapsed="false">
      <c r="A90" s="67" t="n">
        <v>258</v>
      </c>
      <c r="B90" s="68" t="str">
        <f aca="false">HYPERLINK("Haendler\"&amp;A90&amp;".jpg",""&amp;A90)</f>
        <v>258</v>
      </c>
      <c r="C90" s="68" t="str">
        <f aca="false">HYPERLINK("http://www.diekommunikationsfabrik.de\2024\05_Mai\Haendler\"&amp;B90&amp;".jpg",""&amp;B90)</f>
        <v>258</v>
      </c>
      <c r="D90" s="69" t="s">
        <v>91</v>
      </c>
      <c r="E90" s="69" t="s">
        <v>92</v>
      </c>
      <c r="F90" s="70"/>
      <c r="G90" s="71"/>
      <c r="H90" s="72"/>
      <c r="I90" s="73"/>
      <c r="J90" s="72"/>
      <c r="K90" s="72" t="n">
        <v>2000</v>
      </c>
      <c r="L90" s="72"/>
      <c r="M90" s="74"/>
      <c r="N90" s="75"/>
      <c r="O90" s="72"/>
      <c r="P90" s="72"/>
      <c r="Q90" s="72"/>
      <c r="R90" s="72"/>
      <c r="S90" s="72"/>
      <c r="T90" s="72"/>
      <c r="U90" s="76"/>
      <c r="V90" s="73"/>
      <c r="W90" s="77"/>
      <c r="X90" s="78"/>
      <c r="Y90" s="79"/>
      <c r="Z90" s="79"/>
      <c r="AA90" s="79"/>
      <c r="AB90" s="79"/>
      <c r="AC90" s="79"/>
      <c r="AD90" s="108" t="s">
        <v>45</v>
      </c>
      <c r="AE90" s="107" t="s">
        <v>94</v>
      </c>
    </row>
    <row r="91" s="91" customFormat="true" ht="12.75" hidden="false" customHeight="true" outlineLevel="0" collapsed="false">
      <c r="A91" s="82" t="n">
        <f aca="false">IF(SUM(A89:A90)&gt;0,1000,"")</f>
        <v>1000</v>
      </c>
      <c r="B91" s="82"/>
      <c r="C91" s="82"/>
      <c r="D91" s="83" t="s">
        <v>91</v>
      </c>
      <c r="E91" s="83" t="s">
        <v>92</v>
      </c>
      <c r="F91" s="84"/>
      <c r="G91" s="85" t="n">
        <v>38890</v>
      </c>
      <c r="H91" s="85"/>
      <c r="I91" s="86"/>
      <c r="J91" s="85"/>
      <c r="K91" s="85" t="n">
        <v>2000</v>
      </c>
      <c r="L91" s="85"/>
      <c r="M91" s="85"/>
      <c r="N91" s="87"/>
      <c r="O91" s="85"/>
      <c r="P91" s="85"/>
      <c r="Q91" s="85"/>
      <c r="R91" s="85"/>
      <c r="S91" s="85"/>
      <c r="T91" s="85"/>
      <c r="U91" s="88"/>
      <c r="V91" s="88"/>
      <c r="W91" s="89"/>
      <c r="X91" s="90"/>
      <c r="Y91" s="90"/>
      <c r="Z91" s="90"/>
      <c r="AA91" s="89"/>
      <c r="AB91" s="89"/>
      <c r="AC91" s="90"/>
    </row>
    <row r="92" s="91" customFormat="true" ht="12.75" hidden="false" customHeight="true" outlineLevel="0" collapsed="false">
      <c r="A92" s="82" t="n">
        <f aca="false">IF(SUM(A89:A90)&gt;0,2000,"")</f>
        <v>2000</v>
      </c>
      <c r="B92" s="82"/>
      <c r="C92" s="82"/>
      <c r="D92" s="92"/>
      <c r="F92" s="92"/>
      <c r="G92" s="93"/>
      <c r="H92" s="93"/>
      <c r="I92" s="94"/>
      <c r="J92" s="93"/>
      <c r="K92" s="93"/>
      <c r="L92" s="93"/>
      <c r="W92" s="95"/>
      <c r="X92" s="96"/>
      <c r="Y92" s="96"/>
      <c r="Z92" s="96"/>
      <c r="AA92" s="95"/>
      <c r="AB92" s="95"/>
      <c r="AC92" s="96"/>
    </row>
    <row r="93" s="91" customFormat="true" ht="12.75" hidden="false" customHeight="true" outlineLevel="0" collapsed="false">
      <c r="A93" s="82" t="n">
        <f aca="false">IF(SUM(A89:A90)&gt;0,2001,"")</f>
        <v>2001</v>
      </c>
      <c r="B93" s="82"/>
      <c r="C93" s="82"/>
      <c r="D93" s="92"/>
      <c r="F93" s="97"/>
      <c r="G93" s="94"/>
      <c r="H93" s="95"/>
      <c r="I93" s="94"/>
      <c r="J93" s="98"/>
      <c r="K93" s="99"/>
      <c r="L93" s="99"/>
      <c r="M93" s="95"/>
      <c r="N93" s="95"/>
      <c r="O93" s="95"/>
      <c r="P93" s="95"/>
      <c r="Q93" s="95"/>
      <c r="R93" s="95"/>
      <c r="S93" s="94"/>
      <c r="T93" s="94"/>
      <c r="U93" s="95"/>
      <c r="V93" s="95"/>
      <c r="W93" s="95"/>
      <c r="X93" s="96"/>
      <c r="Y93" s="96"/>
      <c r="Z93" s="96"/>
      <c r="AA93" s="95"/>
      <c r="AB93" s="95"/>
      <c r="AC93" s="100"/>
    </row>
    <row r="94" s="81" customFormat="true" ht="12.75" hidden="false" customHeight="false" outlineLevel="0" collapsed="false">
      <c r="A94" s="67" t="n">
        <v>39</v>
      </c>
      <c r="B94" s="68" t="str">
        <f aca="false">HYPERLINK("Haendler\"&amp;A94&amp;".jpg",""&amp;A94)</f>
        <v>39</v>
      </c>
      <c r="C94" s="68" t="str">
        <f aca="false">HYPERLINK("http://www.diekommunikationsfabrik.de\2024\05_Mai\Haendler\"&amp;B94&amp;".jpg",""&amp;B94)</f>
        <v>39</v>
      </c>
      <c r="D94" s="69" t="s">
        <v>95</v>
      </c>
      <c r="E94" s="69" t="s">
        <v>96</v>
      </c>
      <c r="F94" s="70"/>
      <c r="G94" s="71" t="n">
        <v>31285</v>
      </c>
      <c r="H94" s="72"/>
      <c r="I94" s="73"/>
      <c r="J94" s="72"/>
      <c r="K94" s="72"/>
      <c r="L94" s="72"/>
      <c r="M94" s="74" t="s">
        <v>37</v>
      </c>
      <c r="N94" s="75"/>
      <c r="O94" s="72" t="n">
        <v>1E-005</v>
      </c>
      <c r="P94" s="72" t="n">
        <v>389</v>
      </c>
      <c r="Q94" s="72" t="n">
        <v>60</v>
      </c>
      <c r="R94" s="72" t="n">
        <v>10000</v>
      </c>
      <c r="S94" s="72"/>
      <c r="T94" s="72"/>
      <c r="U94" s="76" t="n">
        <v>0.4668000002</v>
      </c>
      <c r="V94" s="73"/>
      <c r="W94" s="77" t="n">
        <v>0.221870311385231</v>
      </c>
      <c r="X94" s="78"/>
      <c r="Y94" s="79"/>
      <c r="Z94" s="79"/>
      <c r="AA94" s="79"/>
      <c r="AB94" s="79"/>
      <c r="AC94" s="79"/>
      <c r="AD94" s="80" t="s">
        <v>63</v>
      </c>
      <c r="AE94" s="80" t="s">
        <v>97</v>
      </c>
      <c r="AF94" s="91"/>
      <c r="AG94" s="91"/>
    </row>
    <row r="95" s="91" customFormat="true" ht="12.75" hidden="false" customHeight="true" outlineLevel="0" collapsed="false">
      <c r="A95" s="82" t="n">
        <f aca="false">IF(SUM(A94:A94)&gt;0,1000,"")</f>
        <v>1000</v>
      </c>
      <c r="B95" s="82"/>
      <c r="C95" s="82"/>
      <c r="D95" s="83" t="s">
        <v>95</v>
      </c>
      <c r="E95" s="83" t="s">
        <v>96</v>
      </c>
      <c r="F95" s="84"/>
      <c r="G95" s="85" t="n">
        <v>31285</v>
      </c>
      <c r="H95" s="85"/>
      <c r="I95" s="86"/>
      <c r="J95" s="85"/>
      <c r="K95" s="85"/>
      <c r="L95" s="85"/>
      <c r="M95" s="85"/>
      <c r="N95" s="87"/>
      <c r="O95" s="85" t="n">
        <v>1E-005</v>
      </c>
      <c r="P95" s="85" t="n">
        <v>389</v>
      </c>
      <c r="Q95" s="85" t="n">
        <v>60</v>
      </c>
      <c r="R95" s="85" t="n">
        <v>10000</v>
      </c>
      <c r="S95" s="85"/>
      <c r="T95" s="85"/>
      <c r="U95" s="88"/>
      <c r="V95" s="88"/>
      <c r="W95" s="89"/>
      <c r="X95" s="90"/>
      <c r="Y95" s="90"/>
      <c r="Z95" s="90"/>
      <c r="AA95" s="89"/>
      <c r="AB95" s="89"/>
      <c r="AC95" s="90"/>
    </row>
    <row r="96" s="91" customFormat="true" ht="12.75" hidden="false" customHeight="true" outlineLevel="0" collapsed="false">
      <c r="A96" s="82" t="n">
        <f aca="false">IF(SUM(A94:A94)&gt;0,2000,"")</f>
        <v>2000</v>
      </c>
      <c r="B96" s="82"/>
      <c r="C96" s="82"/>
      <c r="D96" s="92"/>
      <c r="F96" s="92"/>
      <c r="G96" s="93"/>
      <c r="H96" s="93"/>
      <c r="I96" s="94"/>
      <c r="J96" s="93"/>
      <c r="K96" s="93"/>
      <c r="L96" s="93"/>
      <c r="W96" s="95"/>
      <c r="X96" s="96"/>
      <c r="Y96" s="96"/>
      <c r="Z96" s="96"/>
      <c r="AA96" s="95"/>
      <c r="AB96" s="95"/>
      <c r="AC96" s="96"/>
    </row>
    <row r="97" s="91" customFormat="true" ht="12.75" hidden="false" customHeight="true" outlineLevel="0" collapsed="false">
      <c r="A97" s="82" t="n">
        <f aca="false">IF(SUM(A94:A94)&gt;0,2001,"")</f>
        <v>2001</v>
      </c>
      <c r="B97" s="82"/>
      <c r="C97" s="82"/>
      <c r="D97" s="92"/>
      <c r="F97" s="97"/>
      <c r="G97" s="94"/>
      <c r="H97" s="95"/>
      <c r="I97" s="94"/>
      <c r="J97" s="98"/>
      <c r="K97" s="99"/>
      <c r="L97" s="99"/>
      <c r="M97" s="95"/>
      <c r="N97" s="95"/>
      <c r="O97" s="95"/>
      <c r="P97" s="95"/>
      <c r="Q97" s="95"/>
      <c r="R97" s="95"/>
      <c r="S97" s="94"/>
      <c r="T97" s="94"/>
      <c r="U97" s="95"/>
      <c r="V97" s="95"/>
      <c r="W97" s="95"/>
      <c r="X97" s="96"/>
      <c r="Y97" s="96"/>
      <c r="Z97" s="96"/>
      <c r="AA97" s="95"/>
      <c r="AB97" s="95"/>
      <c r="AC97" s="100"/>
    </row>
    <row r="98" s="81" customFormat="true" ht="12.75" hidden="false" customHeight="false" outlineLevel="0" collapsed="false">
      <c r="A98" s="67" t="n">
        <v>270</v>
      </c>
      <c r="B98" s="68" t="str">
        <f aca="false">HYPERLINK("Haendler\"&amp;A98&amp;".jpg",""&amp;A98)</f>
        <v>270</v>
      </c>
      <c r="C98" s="68" t="str">
        <f aca="false">HYPERLINK("http://www.diekommunikationsfabrik.de\2024\05_Mai\Haendler\"&amp;B98&amp;".jpg",""&amp;B98)</f>
        <v>270</v>
      </c>
      <c r="D98" s="69" t="s">
        <v>98</v>
      </c>
      <c r="E98" s="69" t="s">
        <v>99</v>
      </c>
      <c r="F98" s="70" t="s">
        <v>100</v>
      </c>
      <c r="G98" s="71" t="n">
        <v>59290</v>
      </c>
      <c r="H98" s="72"/>
      <c r="I98" s="73"/>
      <c r="J98" s="72"/>
      <c r="K98" s="72" t="n">
        <v>4500</v>
      </c>
      <c r="L98" s="72"/>
      <c r="M98" s="74" t="s">
        <v>37</v>
      </c>
      <c r="N98" s="75"/>
      <c r="O98" s="72" t="n">
        <v>1E-005</v>
      </c>
      <c r="P98" s="72" t="n">
        <v>589</v>
      </c>
      <c r="Q98" s="72" t="n">
        <v>36</v>
      </c>
      <c r="R98" s="72" t="n">
        <v>10000</v>
      </c>
      <c r="S98" s="72"/>
      <c r="T98" s="72"/>
      <c r="U98" s="76" t="n">
        <v>0.706800000333333</v>
      </c>
      <c r="V98" s="73"/>
      <c r="W98" s="77" t="n">
        <v>0.636855625792088</v>
      </c>
      <c r="X98" s="78"/>
      <c r="Y98" s="79"/>
      <c r="Z98" s="79"/>
      <c r="AA98" s="79"/>
      <c r="AB98" s="79"/>
      <c r="AC98" s="101"/>
      <c r="AD98" s="80" t="s">
        <v>38</v>
      </c>
      <c r="AE98" s="80" t="s">
        <v>54</v>
      </c>
      <c r="AG98" s="91"/>
    </row>
    <row r="99" s="91" customFormat="true" ht="12.75" hidden="false" customHeight="true" outlineLevel="0" collapsed="false">
      <c r="A99" s="82" t="n">
        <f aca="false">IF(SUM(A98:A98)&gt;0,1000,"")</f>
        <v>1000</v>
      </c>
      <c r="B99" s="82"/>
      <c r="C99" s="82"/>
      <c r="D99" s="83" t="s">
        <v>98</v>
      </c>
      <c r="E99" s="83" t="s">
        <v>99</v>
      </c>
      <c r="F99" s="84"/>
      <c r="G99" s="85" t="n">
        <f aca="false">IF(SUM(G98:G98)&gt;0,AVERAGE(G98:G98),"")</f>
        <v>59290</v>
      </c>
      <c r="H99" s="85" t="str">
        <f aca="false">IF(SUM(H98:H98)&gt;0,AVERAGE(H98:H98),"")</f>
        <v/>
      </c>
      <c r="I99" s="86" t="str">
        <f aca="false">IF(SUM(I98:I98)&gt;0,AVERAGE(I98:I98),"")</f>
        <v/>
      </c>
      <c r="J99" s="85" t="str">
        <f aca="false">IF(SUM(J98:J98)&gt;0,AVERAGE(J98:J98),"")</f>
        <v/>
      </c>
      <c r="K99" s="85" t="n">
        <f aca="false">IF(SUM(K98:K98)&gt;0,AVERAGE(K98:K98),"")</f>
        <v>4500</v>
      </c>
      <c r="L99" s="85"/>
      <c r="M99" s="85" t="str">
        <f aca="false">IF(SUM(M98:M98)&gt;0,AVERAGE(M98:M98),"")</f>
        <v/>
      </c>
      <c r="N99" s="87" t="str">
        <f aca="false">IF(SUM(N98:N98)&gt;0,AVERAGE(N98:N98),"")</f>
        <v/>
      </c>
      <c r="O99" s="85" t="n">
        <f aca="false">IF(SUM(O98:O98)&gt;0,AVERAGE(O98:O98),"")</f>
        <v>1E-005</v>
      </c>
      <c r="P99" s="85" t="n">
        <f aca="false">IF(SUM(P98:P98)&gt;0,AVERAGE(P98:P98),"")</f>
        <v>589</v>
      </c>
      <c r="Q99" s="85" t="n">
        <f aca="false">IF(SUM(Q98:Q98)&gt;0,AVERAGE(Q98:Q98),"")</f>
        <v>36</v>
      </c>
      <c r="R99" s="85" t="n">
        <f aca="false">IF(SUM(R98:R98)&gt;0,AVERAGE(R98:R98),"")</f>
        <v>10000</v>
      </c>
      <c r="S99" s="85" t="str">
        <f aca="false">IF(SUM(S98:S98)&gt;0,AVERAGE(S98:S98),"")</f>
        <v/>
      </c>
      <c r="T99" s="85" t="str">
        <f aca="false">IF(SUM(T98:T98)&gt;0,AVERAGE(T98:T98),"")</f>
        <v/>
      </c>
      <c r="U99" s="88"/>
      <c r="V99" s="88"/>
      <c r="W99" s="89" t="str">
        <f aca="false">IF(M99&lt;&gt;"",IF(P99&gt;0,1-(((Q99*P99)+O99)/#REF!),""),"")</f>
        <v/>
      </c>
      <c r="X99" s="90"/>
      <c r="Y99" s="90"/>
      <c r="Z99" s="90"/>
      <c r="AA99" s="89"/>
      <c r="AB99" s="89"/>
      <c r="AC99" s="90"/>
    </row>
    <row r="100" s="91" customFormat="true" ht="12.75" hidden="false" customHeight="true" outlineLevel="0" collapsed="false">
      <c r="A100" s="82" t="n">
        <f aca="false">IF(SUM(A98:A98)&gt;0,2000,"")</f>
        <v>2000</v>
      </c>
      <c r="B100" s="82"/>
      <c r="C100" s="82"/>
      <c r="D100" s="92"/>
      <c r="F100" s="92"/>
      <c r="G100" s="93"/>
      <c r="H100" s="93"/>
      <c r="I100" s="94" t="str">
        <f aca="false">IF(H100&gt;0,(G100-H100-#REF!)/G100,"")</f>
        <v/>
      </c>
      <c r="J100" s="93" t="str">
        <f aca="false">IF(H100&lt;&gt;"",G100-H100+#REF!,"")</f>
        <v/>
      </c>
      <c r="K100" s="93"/>
      <c r="L100" s="93"/>
      <c r="T100" s="91" t="str">
        <f aca="false">IF(S100&lt;&gt;"",O100+P100*(Q100-1)+S100,"")</f>
        <v/>
      </c>
      <c r="W100" s="95" t="str">
        <f aca="false">IF(M100&lt;&gt;"",IF(P100&gt;0,1-(((Q100*P100)+O100)/#REF!),""),"")</f>
        <v/>
      </c>
      <c r="X100" s="96"/>
      <c r="Y100" s="96"/>
      <c r="Z100" s="96"/>
      <c r="AA100" s="95"/>
      <c r="AB100" s="95"/>
      <c r="AC100" s="96"/>
    </row>
    <row r="101" s="91" customFormat="true" ht="12.75" hidden="false" customHeight="true" outlineLevel="0" collapsed="false">
      <c r="A101" s="82" t="n">
        <f aca="false">IF(SUM(A98:A98)&gt;0,2001,"")</f>
        <v>2001</v>
      </c>
      <c r="B101" s="82"/>
      <c r="C101" s="82"/>
      <c r="D101" s="92"/>
      <c r="F101" s="97"/>
      <c r="G101" s="94"/>
      <c r="H101" s="95"/>
      <c r="I101" s="94" t="str">
        <f aca="false">IF(H101&gt;0,(G101-H101-#REF!)/G101,"")</f>
        <v/>
      </c>
      <c r="J101" s="98" t="str">
        <f aca="false">IF(H101&lt;&gt;"",G101-H101+#REF!,"")</f>
        <v/>
      </c>
      <c r="K101" s="99"/>
      <c r="L101" s="99"/>
      <c r="M101" s="95"/>
      <c r="N101" s="95"/>
      <c r="O101" s="95"/>
      <c r="P101" s="95"/>
      <c r="Q101" s="95"/>
      <c r="R101" s="95"/>
      <c r="S101" s="94"/>
      <c r="T101" s="94" t="str">
        <f aca="false">IF(S101&lt;&gt;"",O101+P101*(Q101-1)+S101,"")</f>
        <v/>
      </c>
      <c r="U101" s="95"/>
      <c r="V101" s="95"/>
      <c r="W101" s="95" t="str">
        <f aca="false">IF(M101&lt;&gt;"",IF(P101&gt;0,1-(((Q101*P101)+O101)/#REF!),""),"")</f>
        <v/>
      </c>
      <c r="X101" s="96"/>
      <c r="Y101" s="96"/>
      <c r="Z101" s="96"/>
      <c r="AA101" s="95"/>
      <c r="AB101" s="95"/>
      <c r="AC101" s="14"/>
    </row>
    <row r="102" s="6" customFormat="true" ht="12.75" hidden="false" customHeight="false" outlineLevel="0" collapsed="false">
      <c r="A102" s="1"/>
      <c r="B102" s="2"/>
      <c r="C102" s="2"/>
      <c r="D102" s="3"/>
      <c r="E102" s="4"/>
      <c r="F102" s="83" t="s">
        <v>101</v>
      </c>
      <c r="G102" s="109" t="n">
        <v>53162.6651162791</v>
      </c>
      <c r="H102" s="109" t="n">
        <v>43037.2352941177</v>
      </c>
      <c r="I102" s="110" t="n">
        <v>0.180041446613358</v>
      </c>
      <c r="J102" s="109" t="n">
        <v>10998.2941176471</v>
      </c>
      <c r="K102" s="109" t="n">
        <v>3645.53846153846</v>
      </c>
      <c r="L102" s="109"/>
      <c r="M102" s="109"/>
      <c r="N102" s="110" t="n">
        <v>0.0299</v>
      </c>
      <c r="O102" s="109" t="n">
        <v>2266.01552655172</v>
      </c>
      <c r="P102" s="109" t="n">
        <v>420.457586206897</v>
      </c>
      <c r="Q102" s="109" t="n">
        <v>42.2068965517241</v>
      </c>
      <c r="R102" s="109" t="n">
        <v>9800</v>
      </c>
      <c r="S102" s="109" t="n">
        <v>35277.5</v>
      </c>
      <c r="T102" s="109" t="n">
        <v>50308.25</v>
      </c>
      <c r="U102" s="111" t="n">
        <v>0.596324760318</v>
      </c>
      <c r="V102" s="112" t="n">
        <v>0.820932673582074</v>
      </c>
      <c r="W102" s="110" t="n">
        <v>0.592386690152149</v>
      </c>
      <c r="X102" s="11"/>
      <c r="Y102" s="13"/>
      <c r="Z102" s="13"/>
      <c r="AA102" s="13"/>
      <c r="AB102" s="13"/>
      <c r="AC102" s="14"/>
      <c r="AD102" s="113"/>
      <c r="AE102" s="113"/>
    </row>
    <row r="103" s="6" customFormat="true" ht="12.75" hidden="false" customHeight="false" outlineLevel="0" collapsed="false">
      <c r="A103" s="1"/>
      <c r="B103" s="2"/>
      <c r="C103" s="2"/>
      <c r="D103" s="3"/>
      <c r="E103" s="4"/>
      <c r="F103" s="41"/>
      <c r="G103" s="12"/>
      <c r="H103" s="40"/>
      <c r="I103" s="40"/>
      <c r="J103" s="4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11"/>
      <c r="Y103" s="13"/>
      <c r="Z103" s="13"/>
      <c r="AA103" s="13"/>
      <c r="AB103" s="13"/>
      <c r="AC103" s="14"/>
      <c r="AD103" s="113"/>
      <c r="AE103" s="113"/>
    </row>
    <row r="104" s="6" customFormat="true" ht="12.75" hidden="false" customHeight="false" outlineLevel="0" collapsed="false">
      <c r="A104" s="1"/>
      <c r="B104" s="2"/>
      <c r="C104" s="2"/>
      <c r="D104" s="3"/>
      <c r="E104" s="4"/>
      <c r="F104" s="83" t="s">
        <v>102</v>
      </c>
      <c r="G104" s="109" t="n">
        <v>51827.8052631579</v>
      </c>
      <c r="H104" s="109" t="n">
        <v>41561.8571428571</v>
      </c>
      <c r="I104" s="110" t="n">
        <v>0.180043442522485</v>
      </c>
      <c r="J104" s="109" t="n">
        <v>10803.5714285714</v>
      </c>
      <c r="K104" s="109" t="n">
        <v>3645.53846153846</v>
      </c>
      <c r="L104" s="109"/>
      <c r="M104" s="109"/>
      <c r="N104" s="110" t="n">
        <v>0.0499</v>
      </c>
      <c r="O104" s="109" t="n">
        <v>1922.0180108</v>
      </c>
      <c r="P104" s="109" t="n">
        <v>428.6908</v>
      </c>
      <c r="Q104" s="109" t="n">
        <v>42.24</v>
      </c>
      <c r="R104" s="109" t="n">
        <v>10000</v>
      </c>
      <c r="S104" s="109" t="n">
        <v>33540</v>
      </c>
      <c r="T104" s="109" t="n">
        <v>48370</v>
      </c>
      <c r="U104" s="111" t="n">
        <v>0.570718217736957</v>
      </c>
      <c r="V104" s="112" t="n">
        <v>0.865542910314222</v>
      </c>
      <c r="W104" s="110" t="n">
        <v>0.590973701088117</v>
      </c>
      <c r="X104" s="11"/>
      <c r="Y104" s="13"/>
      <c r="Z104" s="13"/>
      <c r="AA104" s="13"/>
      <c r="AB104" s="13"/>
      <c r="AC104" s="14"/>
      <c r="AD104" s="113"/>
      <c r="AE104" s="113"/>
    </row>
    <row r="105" customFormat="false" ht="12.75" hidden="false" customHeight="false" outlineLevel="0" collapsed="false">
      <c r="F105" s="83" t="s">
        <v>103</v>
      </c>
      <c r="G105" s="109" t="n">
        <v>63307.6</v>
      </c>
      <c r="H105" s="109" t="n">
        <v>49922.3333333333</v>
      </c>
      <c r="I105" s="110" t="n">
        <v>0.180032132370765</v>
      </c>
      <c r="J105" s="109" t="n">
        <v>11907</v>
      </c>
      <c r="K105" s="109"/>
      <c r="L105" s="109"/>
      <c r="M105" s="109"/>
      <c r="N105" s="110" t="n">
        <v>0.0099</v>
      </c>
      <c r="O105" s="109" t="n">
        <v>4416</v>
      </c>
      <c r="P105" s="109" t="n">
        <v>369</v>
      </c>
      <c r="Q105" s="109" t="n">
        <v>42</v>
      </c>
      <c r="R105" s="109" t="n">
        <v>7500</v>
      </c>
      <c r="S105" s="109" t="n">
        <v>37015</v>
      </c>
      <c r="T105" s="109" t="n">
        <v>52246.5</v>
      </c>
      <c r="U105" s="111" t="n">
        <v>0.8908</v>
      </c>
      <c r="V105" s="112" t="n">
        <v>0.776322436849926</v>
      </c>
      <c r="W105" s="110" t="n">
        <v>0.608636064388508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W3"/>
    <mergeCell ref="X3:X5"/>
    <mergeCell ref="Y3:AB3"/>
    <mergeCell ref="AC3:AC4"/>
    <mergeCell ref="AD3:AD5"/>
    <mergeCell ref="AE3:AE5"/>
    <mergeCell ref="M4:V4"/>
    <mergeCell ref="Y4:Y5"/>
    <mergeCell ref="Z4:Z5"/>
    <mergeCell ref="AA4:AA5"/>
    <mergeCell ref="AB4:AB5"/>
  </mergeCells>
  <dataValidations count="1">
    <dataValidation allowBlank="true" errorStyle="stop" operator="between" showDropDown="false" showErrorMessage="true" showInputMessage="false" sqref="AD10:AD36 AC37:AD39 AD40:AD42 AC43:AD45 AD46:AD56 AC57:AD59 AD60:AD10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5-29T13:44:51Z</dcterms:modified>
  <cp:revision>0</cp:revision>
  <dc:subject/>
  <dc:title/>
</cp:coreProperties>
</file>